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Amortization Schedule</t>
  </si>
  <si>
    <t xml:space="preserve">Directions: Enter your data into the boxed fields. "Total Monthly Payment" is your estimated payment including mortgage, insurance and taxes.</t>
  </si>
  <si>
    <t xml:space="preserve">The numbers output in the spreadsheet will only be as accurate as the numbers you put in. Contact your loan officer and title company for exact closing costs.</t>
  </si>
  <si>
    <t xml:space="preserve">Contact the city or county assessor for an estimate of your taxes. In all likelihood, they will increase significantly after you purchase the property in question.</t>
  </si>
  <si>
    <t xml:space="preserve">Purchase Price:</t>
  </si>
  <si>
    <t xml:space="preserve">mill rate:</t>
  </si>
  <si>
    <t xml:space="preserve">*</t>
  </si>
  <si>
    <t xml:space="preserve">*Enter data into either the mill rate and assessment</t>
  </si>
  <si>
    <t xml:space="preserve">Down Payment:</t>
  </si>
  <si>
    <t xml:space="preserve">assessment:</t>
  </si>
  <si>
    <r>
      <rPr>
        <b val="true"/>
        <sz val="10"/>
        <rFont val="Geneva"/>
        <family val="0"/>
      </rPr>
      <t xml:space="preserve">or</t>
    </r>
    <r>
      <rPr>
        <sz val="10"/>
        <rFont val="Geneva"/>
        <family val="0"/>
      </rPr>
      <t xml:space="preserve"> the estimated taxes fields. Do not enter data into</t>
    </r>
  </si>
  <si>
    <t xml:space="preserve">Closing Costs:</t>
  </si>
  <si>
    <t xml:space="preserve">estimated annual taxes:</t>
  </si>
  <si>
    <t xml:space="preserve">all three!</t>
  </si>
  <si>
    <t xml:space="preserve">Amount of Loan:</t>
  </si>
  <si>
    <t xml:space="preserve">or</t>
  </si>
  <si>
    <t xml:space="preserve">Term of Loan:</t>
  </si>
  <si>
    <t xml:space="preserve">years</t>
  </si>
  <si>
    <t xml:space="preserve">Term in Months:</t>
  </si>
  <si>
    <t xml:space="preserve">months</t>
  </si>
  <si>
    <t xml:space="preserve">annual insurance:</t>
  </si>
  <si>
    <t xml:space="preserve">Interest Rate:</t>
  </si>
  <si>
    <t xml:space="preserve">annual taxes plus insurance:</t>
  </si>
  <si>
    <t xml:space="preserve">Total Paid:</t>
  </si>
  <si>
    <t xml:space="preserve">Total Interest Paid:</t>
  </si>
  <si>
    <t xml:space="preserve">This document is copyrighted 2002-2006 by For Sale By Owner New Mexico.</t>
  </si>
  <si>
    <t xml:space="preserve">All rights reserved. (866) NMX-FSBO (in Albuquerque 242-2272), www.FSBOnm.com.</t>
  </si>
  <si>
    <t xml:space="preserve">Monthly Loan Payment:</t>
  </si>
  <si>
    <t xml:space="preserve">Total Monthly Payment:</t>
  </si>
  <si>
    <t xml:space="preserve">(estimated)</t>
  </si>
  <si>
    <t xml:space="preserve">Amount</t>
  </si>
  <si>
    <t xml:space="preserve">Beginning</t>
  </si>
  <si>
    <t xml:space="preserve">Ending</t>
  </si>
  <si>
    <t xml:space="preserve">Monthly</t>
  </si>
  <si>
    <t xml:space="preserve">for</t>
  </si>
  <si>
    <t xml:space="preserve">Month</t>
  </si>
  <si>
    <t xml:space="preserve">Balance</t>
  </si>
  <si>
    <t xml:space="preserve">Payment</t>
  </si>
  <si>
    <t xml:space="preserve">Principal</t>
  </si>
  <si>
    <t xml:space="preserve">Intere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0.00000000"/>
    <numFmt numFmtId="167" formatCode="#,##0"/>
    <numFmt numFmtId="168" formatCode="\$#,##0.00_);[RED]&quot;($&quot;#,##0.00\)"/>
    <numFmt numFmtId="169" formatCode="General"/>
    <numFmt numFmtId="170" formatCode="0.000%"/>
    <numFmt numFmtId="171" formatCode="\$#,##0_);&quot;($&quot;#,##0\)"/>
    <numFmt numFmtId="172" formatCode="\$#,##0.00_);&quot;($&quot;#,##0.00\)"/>
    <numFmt numFmtId="173" formatCode="#,##0.00\ ;\(#,##0.00\)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u val="single"/>
      <sz val="10"/>
      <color rgb="FF0000FF"/>
      <name val="Geneva"/>
      <family val="0"/>
    </font>
    <font>
      <b val="true"/>
      <sz val="10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0.42"/>
    <col collapsed="false" customWidth="true" hidden="false" outlineLevel="0" max="4" min="4" style="0" width="9.28"/>
    <col collapsed="false" customWidth="true" hidden="false" outlineLevel="0" max="6" min="6" style="0" width="9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B6" s="4" t="s">
        <v>4</v>
      </c>
      <c r="C6" s="5" t="n">
        <v>150000</v>
      </c>
      <c r="G6" s="4" t="s">
        <v>5</v>
      </c>
      <c r="H6" s="6"/>
      <c r="I6" s="0" t="s">
        <v>6</v>
      </c>
      <c r="J6" s="0" t="s">
        <v>7</v>
      </c>
    </row>
    <row r="7" customFormat="false" ht="12.75" hidden="false" customHeight="false" outlineLevel="0" collapsed="false">
      <c r="A7" s="4"/>
      <c r="B7" s="4" t="s">
        <v>8</v>
      </c>
      <c r="C7" s="7" t="n">
        <v>22500</v>
      </c>
      <c r="G7" s="4" t="s">
        <v>9</v>
      </c>
      <c r="H7" s="8"/>
      <c r="I7" s="0" t="s">
        <v>6</v>
      </c>
      <c r="J7" s="9" t="s">
        <v>10</v>
      </c>
    </row>
    <row r="8" customFormat="false" ht="12.75" hidden="false" customHeight="false" outlineLevel="0" collapsed="false">
      <c r="A8" s="4"/>
      <c r="B8" s="10" t="s">
        <v>11</v>
      </c>
      <c r="C8" s="7" t="n">
        <v>2000</v>
      </c>
      <c r="G8" s="4" t="s">
        <v>12</v>
      </c>
      <c r="H8" s="11" t="n">
        <f aca="false">H6*H7</f>
        <v>0</v>
      </c>
      <c r="J8" s="0" t="s">
        <v>13</v>
      </c>
    </row>
    <row r="9" customFormat="false" ht="12.75" hidden="false" customHeight="false" outlineLevel="0" collapsed="false">
      <c r="A9" s="4"/>
      <c r="B9" s="4" t="s">
        <v>14</v>
      </c>
      <c r="C9" s="12" t="n">
        <f aca="false">C6-C7+C8</f>
        <v>129500</v>
      </c>
      <c r="G9" s="13" t="s">
        <v>15</v>
      </c>
      <c r="H9" s="13"/>
    </row>
    <row r="10" customFormat="false" ht="12.75" hidden="false" customHeight="false" outlineLevel="0" collapsed="false">
      <c r="A10" s="4"/>
      <c r="B10" s="4"/>
      <c r="G10" s="4" t="s">
        <v>12</v>
      </c>
      <c r="H10" s="14" t="n">
        <v>750</v>
      </c>
      <c r="I10" s="0" t="s">
        <v>6</v>
      </c>
    </row>
    <row r="11" customFormat="false" ht="12.75" hidden="false" customHeight="false" outlineLevel="0" collapsed="false">
      <c r="A11" s="4"/>
      <c r="B11" s="4" t="s">
        <v>16</v>
      </c>
      <c r="C11" s="15" t="n">
        <v>30</v>
      </c>
      <c r="D11" s="0" t="s">
        <v>17</v>
      </c>
    </row>
    <row r="12" customFormat="false" ht="12.75" hidden="false" customHeight="false" outlineLevel="0" collapsed="false">
      <c r="A12" s="4"/>
      <c r="B12" s="4" t="s">
        <v>18</v>
      </c>
      <c r="C12" s="16" t="n">
        <f aca="false">12*C11</f>
        <v>360</v>
      </c>
      <c r="D12" s="0" t="s">
        <v>19</v>
      </c>
      <c r="G12" s="4" t="s">
        <v>20</v>
      </c>
      <c r="H12" s="11" t="n">
        <v>300</v>
      </c>
    </row>
    <row r="13" customFormat="false" ht="12.75" hidden="false" customHeight="false" outlineLevel="0" collapsed="false">
      <c r="A13" s="4"/>
      <c r="B13" s="4" t="s">
        <v>21</v>
      </c>
      <c r="C13" s="17" t="n">
        <f aca="false">6.625%</f>
        <v>0.06625</v>
      </c>
    </row>
    <row r="14" customFormat="false" ht="12.75" hidden="false" customHeight="false" outlineLevel="0" collapsed="false">
      <c r="A14" s="4"/>
      <c r="B14" s="4"/>
      <c r="G14" s="4" t="s">
        <v>22</v>
      </c>
      <c r="H14" s="18" t="n">
        <f aca="false">SUM(H8,H10,H12)</f>
        <v>1050</v>
      </c>
    </row>
    <row r="15" customFormat="false" ht="12.75" hidden="false" customHeight="false" outlineLevel="0" collapsed="false">
      <c r="A15" s="4"/>
      <c r="B15" s="4" t="s">
        <v>23</v>
      </c>
      <c r="C15" s="19" t="n">
        <f aca="false">C12*C18</f>
        <v>298512.970053221</v>
      </c>
    </row>
    <row r="16" customFormat="false" ht="12.75" hidden="false" customHeight="false" outlineLevel="0" collapsed="false">
      <c r="A16" s="4"/>
      <c r="B16" s="4" t="s">
        <v>24</v>
      </c>
      <c r="C16" s="19" t="n">
        <f aca="false">C15-C9</f>
        <v>169012.970053221</v>
      </c>
      <c r="G16" s="0" t="s">
        <v>25</v>
      </c>
    </row>
    <row r="17" customFormat="false" ht="12.75" hidden="false" customHeight="false" outlineLevel="0" collapsed="false">
      <c r="G17" s="0" t="s">
        <v>26</v>
      </c>
    </row>
    <row r="18" customFormat="false" ht="12.75" hidden="false" customHeight="false" outlineLevel="0" collapsed="false">
      <c r="A18" s="0"/>
      <c r="B18" s="4" t="s">
        <v>27</v>
      </c>
      <c r="C18" s="20" t="n">
        <f aca="false">PMT($C$13/12,C12,-$C$9)</f>
        <v>829.202694592281</v>
      </c>
    </row>
    <row r="19" customFormat="false" ht="12.75" hidden="false" customHeight="false" outlineLevel="0" collapsed="false">
      <c r="A19" s="0"/>
      <c r="B19" s="4"/>
      <c r="G19" s="21"/>
    </row>
    <row r="20" customFormat="false" ht="12.75" hidden="false" customHeight="false" outlineLevel="0" collapsed="false">
      <c r="A20" s="0"/>
      <c r="B20" s="4" t="s">
        <v>28</v>
      </c>
      <c r="C20" s="22" t="n">
        <f aca="false">C18+(H14/12)</f>
        <v>916.702694592281</v>
      </c>
      <c r="D20" s="0" t="s">
        <v>29</v>
      </c>
      <c r="E20" s="19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E22" s="1" t="s">
        <v>30</v>
      </c>
      <c r="F22" s="1" t="s">
        <v>30</v>
      </c>
    </row>
    <row r="23" customFormat="false" ht="12.75" hidden="false" customHeight="false" outlineLevel="0" collapsed="false">
      <c r="B23" s="1" t="s">
        <v>31</v>
      </c>
      <c r="C23" s="1" t="s">
        <v>32</v>
      </c>
      <c r="D23" s="1" t="s">
        <v>33</v>
      </c>
      <c r="E23" s="1" t="s">
        <v>34</v>
      </c>
      <c r="F23" s="1" t="s">
        <v>34</v>
      </c>
    </row>
    <row r="24" customFormat="false" ht="12.75" hidden="false" customHeight="false" outlineLevel="0" collapsed="false">
      <c r="A24" s="23" t="s">
        <v>35</v>
      </c>
      <c r="B24" s="23" t="s">
        <v>36</v>
      </c>
      <c r="C24" s="23" t="s">
        <v>36</v>
      </c>
      <c r="D24" s="23" t="s">
        <v>37</v>
      </c>
      <c r="E24" s="23" t="s">
        <v>38</v>
      </c>
      <c r="F24" s="23" t="s">
        <v>39</v>
      </c>
      <c r="G24" s="1"/>
    </row>
    <row r="25" customFormat="false" ht="12.75" hidden="false" customHeight="false" outlineLevel="0" collapsed="false">
      <c r="A25" s="1" t="n">
        <v>1</v>
      </c>
      <c r="B25" s="24" t="n">
        <f aca="false">C9</f>
        <v>129500</v>
      </c>
      <c r="C25" s="24" t="n">
        <f aca="false">PV($C$13/12,($C$12-A25),-$C$18)</f>
        <v>129385.745222075</v>
      </c>
      <c r="D25" s="24" t="n">
        <f aca="false">$C$18</f>
        <v>829.202694592281</v>
      </c>
      <c r="E25" s="24" t="n">
        <f aca="false">B25-C25</f>
        <v>114.254777925002</v>
      </c>
      <c r="F25" s="24" t="n">
        <f aca="false">$C$18-(B25-C25)</f>
        <v>714.947916667279</v>
      </c>
      <c r="G25" s="18"/>
      <c r="H25" s="24"/>
    </row>
    <row r="26" customFormat="false" ht="12.75" hidden="false" customHeight="false" outlineLevel="0" collapsed="false">
      <c r="A26" s="1" t="n">
        <v>2</v>
      </c>
      <c r="B26" s="24" t="n">
        <f aca="false">C25</f>
        <v>129385.745222075</v>
      </c>
      <c r="C26" s="24" t="n">
        <f aca="false">PV($C$13/12,($C$12-A26),-$C$18)</f>
        <v>129270.859662563</v>
      </c>
      <c r="D26" s="24" t="n">
        <f aca="false">$C$18</f>
        <v>829.202694592281</v>
      </c>
      <c r="E26" s="24" t="n">
        <f aca="false">B26-C26</f>
        <v>114.885559512099</v>
      </c>
      <c r="F26" s="24" t="n">
        <f aca="false">$C$18-(B26-C26)</f>
        <v>714.317135080183</v>
      </c>
    </row>
    <row r="27" customFormat="false" ht="12.75" hidden="false" customHeight="false" outlineLevel="0" collapsed="false">
      <c r="A27" s="1" t="n">
        <v>3</v>
      </c>
      <c r="B27" s="24" t="n">
        <f aca="false">C26</f>
        <v>129270.859662563</v>
      </c>
      <c r="C27" s="24" t="n">
        <f aca="false">PV($C$13/12,($C$12-A27),-$C$18)</f>
        <v>129155.339839024</v>
      </c>
      <c r="D27" s="24" t="n">
        <f aca="false">$C$18</f>
        <v>829.202694592281</v>
      </c>
      <c r="E27" s="24" t="n">
        <f aca="false">B27-C27</f>
        <v>115.519823538518</v>
      </c>
      <c r="F27" s="24" t="n">
        <f aca="false">$C$18-(B27-C27)</f>
        <v>713.682871053763</v>
      </c>
    </row>
    <row r="28" customFormat="false" ht="12.75" hidden="false" customHeight="false" outlineLevel="0" collapsed="false">
      <c r="A28" s="1" t="n">
        <v>4</v>
      </c>
      <c r="B28" s="24" t="n">
        <f aca="false">C27</f>
        <v>129155.339839024</v>
      </c>
      <c r="C28" s="24" t="n">
        <f aca="false">PV($C$13/12,($C$12-A28),-$C$18)</f>
        <v>129039.182249793</v>
      </c>
      <c r="D28" s="24" t="n">
        <f aca="false">$C$18</f>
        <v>829.202694592281</v>
      </c>
      <c r="E28" s="24" t="n">
        <f aca="false">B28-C28</f>
        <v>116.157589231007</v>
      </c>
      <c r="F28" s="24" t="n">
        <f aca="false">$C$18-(B28-C28)</f>
        <v>713.045105361275</v>
      </c>
    </row>
    <row r="29" customFormat="false" ht="12.75" hidden="false" customHeight="false" outlineLevel="0" collapsed="false">
      <c r="A29" s="1" t="n">
        <v>5</v>
      </c>
      <c r="B29" s="24" t="n">
        <f aca="false">C28</f>
        <v>129039.182249793</v>
      </c>
      <c r="C29" s="24" t="n">
        <f aca="false">PV($C$13/12,($C$12-A29),-$C$18)</f>
        <v>128922.383373872</v>
      </c>
      <c r="D29" s="24" t="n">
        <f aca="false">$C$18</f>
        <v>829.202694592281</v>
      </c>
      <c r="E29" s="24" t="n">
        <f aca="false">B29-C29</f>
        <v>116.798875921551</v>
      </c>
      <c r="F29" s="24" t="n">
        <f aca="false">$C$18-(B29-C29)</f>
        <v>712.40381867073</v>
      </c>
    </row>
    <row r="30" customFormat="false" ht="12.75" hidden="false" customHeight="false" outlineLevel="0" collapsed="false">
      <c r="A30" s="1" t="n">
        <v>6</v>
      </c>
      <c r="B30" s="24" t="n">
        <f aca="false">C29</f>
        <v>128922.383373872</v>
      </c>
      <c r="C30" s="24" t="n">
        <f aca="false">PV($C$13/12,($C$12-A30),-$C$18)</f>
        <v>128804.939670823</v>
      </c>
      <c r="D30" s="24" t="n">
        <f aca="false">$C$18</f>
        <v>829.202694592281</v>
      </c>
      <c r="E30" s="24" t="n">
        <f aca="false">B30-C30</f>
        <v>117.443703049023</v>
      </c>
      <c r="F30" s="24" t="n">
        <f aca="false">$C$18-(B30-C30)</f>
        <v>711.758991543259</v>
      </c>
    </row>
    <row r="31" customFormat="false" ht="12.75" hidden="false" customHeight="false" outlineLevel="0" collapsed="false">
      <c r="A31" s="1" t="n">
        <v>7</v>
      </c>
      <c r="B31" s="24" t="n">
        <f aca="false">C30</f>
        <v>128804.939670823</v>
      </c>
      <c r="C31" s="24" t="n">
        <f aca="false">PV($C$13/12,($C$12-A31),-$C$18)</f>
        <v>128686.847580663</v>
      </c>
      <c r="D31" s="24" t="n">
        <f aca="false">$C$18</f>
        <v>829.202694592281</v>
      </c>
      <c r="E31" s="24" t="n">
        <f aca="false">B31-C31</f>
        <v>118.09209015964</v>
      </c>
      <c r="F31" s="24" t="n">
        <f aca="false">$C$18-(B31-C31)</f>
        <v>711.110604432641</v>
      </c>
    </row>
    <row r="32" customFormat="false" ht="12.75" hidden="false" customHeight="false" outlineLevel="0" collapsed="false">
      <c r="A32" s="1" t="n">
        <v>8</v>
      </c>
      <c r="B32" s="24" t="n">
        <f aca="false">C31</f>
        <v>128686.847580663</v>
      </c>
      <c r="C32" s="24" t="n">
        <f aca="false">PV($C$13/12,($C$12-A32),-$C$18)</f>
        <v>128568.103523756</v>
      </c>
      <c r="D32" s="24" t="n">
        <f aca="false">$C$18</f>
        <v>829.202694592281</v>
      </c>
      <c r="E32" s="24" t="n">
        <f aca="false">B32-C32</f>
        <v>118.744056907366</v>
      </c>
      <c r="F32" s="24" t="n">
        <f aca="false">$C$18-(B32-C32)</f>
        <v>710.458637684915</v>
      </c>
    </row>
    <row r="33" customFormat="false" ht="12.75" hidden="false" customHeight="false" outlineLevel="0" collapsed="false">
      <c r="A33" s="1" t="n">
        <v>9</v>
      </c>
      <c r="B33" s="24" t="n">
        <f aca="false">C32</f>
        <v>128568.103523756</v>
      </c>
      <c r="C33" s="24" t="n">
        <f aca="false">PV($C$13/12,($C$12-A33),-$C$18)</f>
        <v>128448.703900701</v>
      </c>
      <c r="D33" s="24" t="n">
        <f aca="false">$C$18</f>
        <v>829.202694592281</v>
      </c>
      <c r="E33" s="24" t="n">
        <f aca="false">B33-C33</f>
        <v>119.39962305488</v>
      </c>
      <c r="F33" s="24" t="n">
        <f aca="false">$C$18-(B33-C33)</f>
        <v>709.803071537401</v>
      </c>
    </row>
    <row r="34" customFormat="false" ht="12.75" hidden="false" customHeight="false" outlineLevel="0" collapsed="false">
      <c r="A34" s="1" t="n">
        <v>10</v>
      </c>
      <c r="B34" s="24" t="n">
        <f aca="false">C33</f>
        <v>128448.703900701</v>
      </c>
      <c r="C34" s="24" t="n">
        <f aca="false">PV($C$13/12,($C$12-A34),-$C$18)</f>
        <v>128328.645092227</v>
      </c>
      <c r="D34" s="24" t="n">
        <f aca="false">$C$18</f>
        <v>829.202694592281</v>
      </c>
      <c r="E34" s="24" t="n">
        <f aca="false">B34-C34</f>
        <v>120.058808473827</v>
      </c>
      <c r="F34" s="24" t="n">
        <f aca="false">$C$18-(B34-C34)</f>
        <v>709.143886118455</v>
      </c>
    </row>
    <row r="35" customFormat="false" ht="12.75" hidden="false" customHeight="false" outlineLevel="0" collapsed="false">
      <c r="A35" s="1" t="n">
        <v>11</v>
      </c>
      <c r="B35" s="24" t="n">
        <f aca="false">C34</f>
        <v>128328.645092227</v>
      </c>
      <c r="C35" s="24" t="n">
        <f aca="false">PV($C$13/12,($C$12-A35),-$C$18)</f>
        <v>128207.923459081</v>
      </c>
      <c r="D35" s="24" t="n">
        <f aca="false">$C$18</f>
        <v>829.202694592281</v>
      </c>
      <c r="E35" s="24" t="n">
        <f aca="false">B35-C35</f>
        <v>120.721633145629</v>
      </c>
      <c r="F35" s="24" t="n">
        <f aca="false">$C$18-(B35-C35)</f>
        <v>708.481061446652</v>
      </c>
    </row>
    <row r="36" customFormat="false" ht="12.75" hidden="false" customHeight="false" outlineLevel="0" collapsed="false">
      <c r="A36" s="1" t="n">
        <v>12</v>
      </c>
      <c r="B36" s="24" t="n">
        <f aca="false">C35</f>
        <v>128207.923459081</v>
      </c>
      <c r="C36" s="24" t="n">
        <f aca="false">PV($C$13/12,($C$12-A36),-$C$18)</f>
        <v>128086.53534192</v>
      </c>
      <c r="D36" s="24" t="n">
        <f aca="false">$C$18</f>
        <v>829.202694592281</v>
      </c>
      <c r="E36" s="24" t="n">
        <f aca="false">B36-C36</f>
        <v>121.388117161914</v>
      </c>
      <c r="F36" s="24" t="n">
        <f aca="false">$C$18-(B36-C36)</f>
        <v>707.814577430367</v>
      </c>
    </row>
    <row r="37" customFormat="false" ht="12.75" hidden="false" customHeight="false" outlineLevel="0" collapsed="false">
      <c r="A37" s="1" t="n">
        <v>13</v>
      </c>
      <c r="B37" s="24" t="n">
        <f aca="false">C36</f>
        <v>128086.53534192</v>
      </c>
      <c r="C37" s="24" t="n">
        <f aca="false">PV($C$13/12,($C$12-A37),-$C$18)</f>
        <v>127964.477061194</v>
      </c>
      <c r="D37" s="24" t="n">
        <f aca="false">$C$18</f>
        <v>829.202694592281</v>
      </c>
      <c r="E37" s="24" t="n">
        <f aca="false">B37-C37</f>
        <v>122.058280725425</v>
      </c>
      <c r="F37" s="24" t="n">
        <f aca="false">$C$18-(B37-C37)</f>
        <v>707.144413866856</v>
      </c>
    </row>
    <row r="38" customFormat="false" ht="12.75" hidden="false" customHeight="false" outlineLevel="0" collapsed="false">
      <c r="A38" s="1" t="n">
        <v>14</v>
      </c>
      <c r="B38" s="24" t="n">
        <f aca="false">C37</f>
        <v>127964.477061194</v>
      </c>
      <c r="C38" s="24" t="n">
        <f aca="false">PV($C$13/12,($C$12-A38),-$C$18)</f>
        <v>127841.744917044</v>
      </c>
      <c r="D38" s="24" t="n">
        <f aca="false">$C$18</f>
        <v>829.202694592281</v>
      </c>
      <c r="E38" s="24" t="n">
        <f aca="false">B38-C38</f>
        <v>122.732144150286</v>
      </c>
      <c r="F38" s="24" t="n">
        <f aca="false">$C$18-(B38-C38)</f>
        <v>706.470550441995</v>
      </c>
    </row>
    <row r="39" customFormat="false" ht="12.75" hidden="false" customHeight="false" outlineLevel="0" collapsed="false">
      <c r="A39" s="1" t="n">
        <v>15</v>
      </c>
      <c r="B39" s="24" t="n">
        <f aca="false">C38</f>
        <v>127841.744917044</v>
      </c>
      <c r="C39" s="24" t="n">
        <f aca="false">PV($C$13/12,($C$12-A39),-$C$18)</f>
        <v>127718.335189181</v>
      </c>
      <c r="D39" s="24" t="n">
        <f aca="false">$C$18</f>
        <v>829.202694592281</v>
      </c>
      <c r="E39" s="24" t="n">
        <f aca="false">B39-C39</f>
        <v>123.409727862774</v>
      </c>
      <c r="F39" s="24" t="n">
        <f aca="false">$C$18-(B39-C39)</f>
        <v>705.792966729507</v>
      </c>
    </row>
    <row r="40" customFormat="false" ht="12.75" hidden="false" customHeight="false" outlineLevel="0" collapsed="false">
      <c r="A40" s="1" t="n">
        <v>16</v>
      </c>
      <c r="B40" s="24" t="n">
        <f aca="false">C39</f>
        <v>127718.335189181</v>
      </c>
      <c r="C40" s="24" t="n">
        <f aca="false">PV($C$13/12,($C$12-A40),-$C$18)</f>
        <v>127594.244136779</v>
      </c>
      <c r="D40" s="24" t="n">
        <f aca="false">$C$18</f>
        <v>829.202694592281</v>
      </c>
      <c r="E40" s="24" t="n">
        <f aca="false">B40-C40</f>
        <v>124.091052402</v>
      </c>
      <c r="F40" s="24" t="n">
        <f aca="false">$C$18-(B40-C40)</f>
        <v>705.111642190281</v>
      </c>
    </row>
    <row r="41" customFormat="false" ht="12.75" hidden="false" customHeight="false" outlineLevel="0" collapsed="false">
      <c r="A41" s="1" t="n">
        <v>17</v>
      </c>
      <c r="B41" s="24" t="n">
        <f aca="false">C40</f>
        <v>127594.244136779</v>
      </c>
      <c r="C41" s="24" t="n">
        <f aca="false">PV($C$13/12,($C$12-A41),-$C$18)</f>
        <v>127469.467998359</v>
      </c>
      <c r="D41" s="24" t="n">
        <f aca="false">$C$18</f>
        <v>829.202694592281</v>
      </c>
      <c r="E41" s="24" t="n">
        <f aca="false">B41-C41</f>
        <v>124.776138420493</v>
      </c>
      <c r="F41" s="24" t="n">
        <f aca="false">$C$18-(B41-C41)</f>
        <v>704.426556171788</v>
      </c>
    </row>
    <row r="42" customFormat="false" ht="12.75" hidden="false" customHeight="false" outlineLevel="0" collapsed="false">
      <c r="A42" s="1" t="n">
        <v>18</v>
      </c>
      <c r="B42" s="24" t="n">
        <f aca="false">C41</f>
        <v>127469.467998359</v>
      </c>
      <c r="C42" s="24" t="n">
        <f aca="false">PV($C$13/12,($C$12-A42),-$C$18)</f>
        <v>127344.002991674</v>
      </c>
      <c r="D42" s="24" t="n">
        <f aca="false">$C$18</f>
        <v>829.202694592281</v>
      </c>
      <c r="E42" s="24" t="n">
        <f aca="false">B42-C42</f>
        <v>125.465006684681</v>
      </c>
      <c r="F42" s="24" t="n">
        <f aca="false">$C$18-(B42-C42)</f>
        <v>703.7376879076</v>
      </c>
    </row>
    <row r="43" customFormat="false" ht="12.75" hidden="false" customHeight="false" outlineLevel="0" collapsed="false">
      <c r="A43" s="1" t="n">
        <v>19</v>
      </c>
      <c r="B43" s="24" t="n">
        <f aca="false">C42</f>
        <v>127344.002991674</v>
      </c>
      <c r="C43" s="24" t="n">
        <f aca="false">PV($C$13/12,($C$12-A43),-$C$18)</f>
        <v>127217.845313598</v>
      </c>
      <c r="D43" s="24" t="n">
        <f aca="false">$C$18</f>
        <v>829.202694592281</v>
      </c>
      <c r="E43" s="24" t="n">
        <f aca="false">B43-C43</f>
        <v>126.157678075746</v>
      </c>
      <c r="F43" s="24" t="n">
        <f aca="false">$C$18-(B43-C43)</f>
        <v>703.045016516535</v>
      </c>
    </row>
    <row r="44" customFormat="false" ht="12.75" hidden="false" customHeight="false" outlineLevel="0" collapsed="false">
      <c r="A44" s="1" t="n">
        <v>20</v>
      </c>
      <c r="B44" s="24" t="n">
        <f aca="false">C43</f>
        <v>127217.845313598</v>
      </c>
      <c r="C44" s="24" t="n">
        <f aca="false">PV($C$13/12,($C$12-A44),-$C$18)</f>
        <v>127090.991140008</v>
      </c>
      <c r="D44" s="24" t="n">
        <f aca="false">$C$18</f>
        <v>829.202694592281</v>
      </c>
      <c r="E44" s="24" t="n">
        <f aca="false">B44-C44</f>
        <v>126.854173590138</v>
      </c>
      <c r="F44" s="24" t="n">
        <f aca="false">$C$18-(B44-C44)</f>
        <v>702.348521002143</v>
      </c>
    </row>
    <row r="45" customFormat="false" ht="12.75" hidden="false" customHeight="false" outlineLevel="0" collapsed="false">
      <c r="A45" s="1" t="n">
        <v>21</v>
      </c>
      <c r="B45" s="24" t="n">
        <f aca="false">C44</f>
        <v>127090.991140008</v>
      </c>
      <c r="C45" s="24" t="n">
        <f aca="false">PV($C$13/12,($C$12-A45),-$C$18)</f>
        <v>126963.436625668</v>
      </c>
      <c r="D45" s="24" t="n">
        <f aca="false">$C$18</f>
        <v>829.202694592281</v>
      </c>
      <c r="E45" s="24" t="n">
        <f aca="false">B45-C45</f>
        <v>127.554514340154</v>
      </c>
      <c r="F45" s="24" t="n">
        <f aca="false">$C$18-(B45-C45)</f>
        <v>701.648180252127</v>
      </c>
    </row>
    <row r="46" customFormat="false" ht="12.75" hidden="false" customHeight="false" outlineLevel="0" collapsed="false">
      <c r="A46" s="1" t="n">
        <v>22</v>
      </c>
      <c r="B46" s="24" t="n">
        <f aca="false">C45</f>
        <v>126963.436625668</v>
      </c>
      <c r="C46" s="24" t="n">
        <f aca="false">PV($C$13/12,($C$12-A46),-$C$18)</f>
        <v>126835.177904113</v>
      </c>
      <c r="D46" s="24" t="n">
        <f aca="false">$C$18</f>
        <v>829.202694592281</v>
      </c>
      <c r="E46" s="24" t="n">
        <f aca="false">B46-C46</f>
        <v>128.258721554739</v>
      </c>
      <c r="F46" s="24" t="n">
        <f aca="false">$C$18-(B46-C46)</f>
        <v>700.943973037542</v>
      </c>
    </row>
    <row r="47" customFormat="false" ht="12.75" hidden="false" customHeight="false" outlineLevel="0" collapsed="false">
      <c r="A47" s="1" t="n">
        <v>23</v>
      </c>
      <c r="B47" s="24" t="n">
        <f aca="false">C46</f>
        <v>126835.177904113</v>
      </c>
      <c r="C47" s="24" t="n">
        <f aca="false">PV($C$13/12,($C$12-A47),-$C$18)</f>
        <v>126706.211087533</v>
      </c>
      <c r="D47" s="24" t="n">
        <f aca="false">$C$18</f>
        <v>829.202694592281</v>
      </c>
      <c r="E47" s="24" t="n">
        <f aca="false">B47-C47</f>
        <v>128.966816579996</v>
      </c>
      <c r="F47" s="24" t="n">
        <f aca="false">$C$18-(B47-C47)</f>
        <v>700.235878012285</v>
      </c>
    </row>
    <row r="48" customFormat="false" ht="12.75" hidden="false" customHeight="false" outlineLevel="0" collapsed="false">
      <c r="A48" s="1" t="n">
        <v>24</v>
      </c>
      <c r="B48" s="24" t="n">
        <f aca="false">C47</f>
        <v>126706.211087533</v>
      </c>
      <c r="C48" s="24" t="n">
        <f aca="false">PV($C$13/12,($C$12-A48),-$C$18)</f>
        <v>126576.532266653</v>
      </c>
      <c r="D48" s="24" t="n">
        <f aca="false">$C$18</f>
        <v>829.202694592281</v>
      </c>
      <c r="E48" s="24" t="n">
        <f aca="false">B48-C48</f>
        <v>129.678820879853</v>
      </c>
      <c r="F48" s="24" t="n">
        <f aca="false">$C$18-(B48-C48)</f>
        <v>699.523873712428</v>
      </c>
    </row>
    <row r="49" customFormat="false" ht="12.75" hidden="false" customHeight="false" outlineLevel="0" collapsed="false">
      <c r="A49" s="1" t="n">
        <v>25</v>
      </c>
      <c r="B49" s="24" t="n">
        <f aca="false">C48</f>
        <v>126576.532266653</v>
      </c>
      <c r="C49" s="24" t="n">
        <f aca="false">PV($C$13/12,($C$12-A49),-$C$18)</f>
        <v>126446.137510616</v>
      </c>
      <c r="D49" s="24" t="n">
        <f aca="false">$C$18</f>
        <v>829.202694592281</v>
      </c>
      <c r="E49" s="24" t="n">
        <f aca="false">B49-C49</f>
        <v>130.394756036796</v>
      </c>
      <c r="F49" s="24" t="n">
        <f aca="false">$C$18-(B49-C49)</f>
        <v>698.807938555485</v>
      </c>
    </row>
    <row r="50" customFormat="false" ht="12.75" hidden="false" customHeight="false" outlineLevel="0" collapsed="false">
      <c r="A50" s="1" t="n">
        <v>26</v>
      </c>
      <c r="B50" s="24" t="n">
        <f aca="false">C49</f>
        <v>126446.137510616</v>
      </c>
      <c r="C50" s="24" t="n">
        <f aca="false">PV($C$13/12,($C$12-A50),-$C$18)</f>
        <v>126315.022866864</v>
      </c>
      <c r="D50" s="24" t="n">
        <f aca="false">$C$18</f>
        <v>829.202694592281</v>
      </c>
      <c r="E50" s="24" t="n">
        <f aca="false">B50-C50</f>
        <v>131.114643752429</v>
      </c>
      <c r="F50" s="24" t="n">
        <f aca="false">$C$18-(B50-C50)</f>
        <v>698.088050839852</v>
      </c>
    </row>
    <row r="51" customFormat="false" ht="12.75" hidden="false" customHeight="false" outlineLevel="0" collapsed="false">
      <c r="A51" s="1" t="n">
        <v>27</v>
      </c>
      <c r="B51" s="24" t="n">
        <f aca="false">C50</f>
        <v>126315.022866864</v>
      </c>
      <c r="C51" s="24" t="n">
        <f aca="false">PV($C$13/12,($C$12-A51),-$C$18)</f>
        <v>126183.184361016</v>
      </c>
      <c r="D51" s="24" t="n">
        <f aca="false">$C$18</f>
        <v>829.202694592281</v>
      </c>
      <c r="E51" s="24" t="n">
        <f aca="false">B51-C51</f>
        <v>131.838505848136</v>
      </c>
      <c r="F51" s="24" t="n">
        <f aca="false">$C$18-(B51-C51)</f>
        <v>697.364188744145</v>
      </c>
    </row>
    <row r="52" customFormat="false" ht="12.75" hidden="false" customHeight="false" outlineLevel="0" collapsed="false">
      <c r="A52" s="1" t="n">
        <v>28</v>
      </c>
      <c r="B52" s="24" t="n">
        <f aca="false">C51</f>
        <v>126183.184361016</v>
      </c>
      <c r="C52" s="24" t="n">
        <f aca="false">PV($C$13/12,($C$12-A52),-$C$18)</f>
        <v>126050.61799675</v>
      </c>
      <c r="D52" s="24" t="n">
        <f aca="false">$C$18</f>
        <v>829.202694592281</v>
      </c>
      <c r="E52" s="24" t="n">
        <f aca="false">B52-C52</f>
        <v>132.566364265833</v>
      </c>
      <c r="F52" s="24" t="n">
        <f aca="false">$C$18-(B52-C52)</f>
        <v>696.636330326448</v>
      </c>
    </row>
    <row r="53" customFormat="false" ht="12.75" hidden="false" customHeight="false" outlineLevel="0" collapsed="false">
      <c r="A53" s="1" t="n">
        <v>29</v>
      </c>
      <c r="B53" s="24" t="n">
        <f aca="false">C52</f>
        <v>126050.61799675</v>
      </c>
      <c r="C53" s="24" t="n">
        <f aca="false">PV($C$13/12,($C$12-A53),-$C$18)</f>
        <v>125917.319755682</v>
      </c>
      <c r="D53" s="24" t="n">
        <f aca="false">$C$18</f>
        <v>829.202694592281</v>
      </c>
      <c r="E53" s="24" t="n">
        <f aca="false">B53-C53</f>
        <v>133.298241068565</v>
      </c>
      <c r="F53" s="24" t="n">
        <f aca="false">$C$18-(B53-C53)</f>
        <v>695.904453523716</v>
      </c>
    </row>
    <row r="54" customFormat="false" ht="12.75" hidden="false" customHeight="false" outlineLevel="0" collapsed="false">
      <c r="A54" s="1" t="n">
        <v>30</v>
      </c>
      <c r="B54" s="24" t="n">
        <f aca="false">C53</f>
        <v>125917.319755682</v>
      </c>
      <c r="C54" s="24" t="n">
        <f aca="false">PV($C$13/12,($C$12-A54),-$C$18)</f>
        <v>125783.28559724</v>
      </c>
      <c r="D54" s="24" t="n">
        <f aca="false">$C$18</f>
        <v>829.202694592281</v>
      </c>
      <c r="E54" s="24" t="n">
        <f aca="false">B54-C54</f>
        <v>134.034158441136</v>
      </c>
      <c r="F54" s="24" t="n">
        <f aca="false">$C$18-(B54-C54)</f>
        <v>695.168536151145</v>
      </c>
    </row>
    <row r="55" customFormat="false" ht="12.75" hidden="false" customHeight="false" outlineLevel="0" collapsed="false">
      <c r="A55" s="1" t="n">
        <v>31</v>
      </c>
      <c r="B55" s="24" t="n">
        <f aca="false">C54</f>
        <v>125783.28559724</v>
      </c>
      <c r="C55" s="24" t="n">
        <f aca="false">PV($C$13/12,($C$12-A55),-$C$18)</f>
        <v>125648.51145855</v>
      </c>
      <c r="D55" s="24" t="n">
        <f aca="false">$C$18</f>
        <v>829.202694592281</v>
      </c>
      <c r="E55" s="24" t="n">
        <f aca="false">B55-C55</f>
        <v>134.774138690846</v>
      </c>
      <c r="F55" s="24" t="n">
        <f aca="false">$C$18-(B55-C55)</f>
        <v>694.428555901436</v>
      </c>
    </row>
    <row r="56" customFormat="false" ht="12.75" hidden="false" customHeight="false" outlineLevel="0" collapsed="false">
      <c r="A56" s="1" t="n">
        <v>32</v>
      </c>
      <c r="B56" s="24" t="n">
        <f aca="false">C55</f>
        <v>125648.51145855</v>
      </c>
      <c r="C56" s="24" t="n">
        <f aca="false">PV($C$13/12,($C$12-A56),-$C$18)</f>
        <v>125512.993254301</v>
      </c>
      <c r="D56" s="24" t="n">
        <f aca="false">$C$18</f>
        <v>829.202694592281</v>
      </c>
      <c r="E56" s="24" t="n">
        <f aca="false">B56-C56</f>
        <v>135.518204248205</v>
      </c>
      <c r="F56" s="24" t="n">
        <f aca="false">$C$18-(B56-C56)</f>
        <v>693.684490344076</v>
      </c>
    </row>
    <row r="57" customFormat="false" ht="12.75" hidden="false" customHeight="false" outlineLevel="0" collapsed="false">
      <c r="A57" s="1" t="n">
        <v>33</v>
      </c>
      <c r="B57" s="24" t="n">
        <f aca="false">C56</f>
        <v>125512.993254301</v>
      </c>
      <c r="C57" s="24" t="n">
        <f aca="false">PV($C$13/12,($C$12-A57),-$C$18)</f>
        <v>125376.726876634</v>
      </c>
      <c r="D57" s="24" t="n">
        <f aca="false">$C$18</f>
        <v>829.202694592281</v>
      </c>
      <c r="E57" s="24" t="n">
        <f aca="false">B57-C57</f>
        <v>136.266377667474</v>
      </c>
      <c r="F57" s="24" t="n">
        <f aca="false">$C$18-(B57-C57)</f>
        <v>692.936316924807</v>
      </c>
    </row>
    <row r="58" customFormat="false" ht="12.75" hidden="false" customHeight="false" outlineLevel="0" collapsed="false">
      <c r="A58" s="1" t="n">
        <v>34</v>
      </c>
      <c r="B58" s="24" t="n">
        <f aca="false">C57</f>
        <v>125376.726876634</v>
      </c>
      <c r="C58" s="24" t="n">
        <f aca="false">PV($C$13/12,($C$12-A58),-$C$18)</f>
        <v>125239.708195006</v>
      </c>
      <c r="D58" s="24" t="n">
        <f aca="false">$C$18</f>
        <v>829.202694592281</v>
      </c>
      <c r="E58" s="24" t="n">
        <f aca="false">B58-C58</f>
        <v>137.018681627567</v>
      </c>
      <c r="F58" s="24" t="n">
        <f aca="false">$C$18-(B58-C58)</f>
        <v>692.184012964714</v>
      </c>
    </row>
    <row r="59" customFormat="false" ht="12.75" hidden="false" customHeight="false" outlineLevel="0" collapsed="false">
      <c r="A59" s="1" t="n">
        <v>35</v>
      </c>
      <c r="B59" s="24" t="n">
        <f aca="false">C58</f>
        <v>125239.708195006</v>
      </c>
      <c r="C59" s="24" t="n">
        <f aca="false">PV($C$13/12,($C$12-A59),-$C$18)</f>
        <v>125101.933056074</v>
      </c>
      <c r="D59" s="24" t="n">
        <f aca="false">$C$18</f>
        <v>829.202694592281</v>
      </c>
      <c r="E59" s="24" t="n">
        <f aca="false">B59-C59</f>
        <v>137.775138932338</v>
      </c>
      <c r="F59" s="24" t="n">
        <f aca="false">$C$18-(B59-C59)</f>
        <v>691.427555659943</v>
      </c>
    </row>
    <row r="60" customFormat="false" ht="12.75" hidden="false" customHeight="false" outlineLevel="0" collapsed="false">
      <c r="A60" s="1" t="n">
        <v>36</v>
      </c>
      <c r="B60" s="24" t="n">
        <f aca="false">C59</f>
        <v>125101.933056074</v>
      </c>
      <c r="C60" s="24" t="n">
        <f aca="false">PV($C$13/12,($C$12-A60),-$C$18)</f>
        <v>124963.397283562</v>
      </c>
      <c r="D60" s="24" t="n">
        <f aca="false">$C$18</f>
        <v>829.202694592281</v>
      </c>
      <c r="E60" s="24" t="n">
        <f aca="false">B60-C60</f>
        <v>138.535772511881</v>
      </c>
      <c r="F60" s="24" t="n">
        <f aca="false">$C$18-(B60-C60)</f>
        <v>690.6669220804</v>
      </c>
    </row>
    <row r="61" customFormat="false" ht="12.75" hidden="false" customHeight="false" outlineLevel="0" collapsed="false">
      <c r="A61" s="1" t="n">
        <v>37</v>
      </c>
      <c r="B61" s="24" t="n">
        <f aca="false">C60</f>
        <v>124963.397283562</v>
      </c>
      <c r="C61" s="24" t="n">
        <f aca="false">PV($C$13/12,($C$12-A61),-$C$18)</f>
        <v>124824.096678139</v>
      </c>
      <c r="D61" s="24" t="n">
        <f aca="false">$C$18</f>
        <v>829.202694592281</v>
      </c>
      <c r="E61" s="24" t="n">
        <f aca="false">B61-C61</f>
        <v>139.300605422599</v>
      </c>
      <c r="F61" s="24" t="n">
        <f aca="false">$C$18-(B61-C61)</f>
        <v>689.902089169682</v>
      </c>
    </row>
    <row r="62" customFormat="false" ht="12.75" hidden="false" customHeight="false" outlineLevel="0" collapsed="false">
      <c r="A62" s="1" t="n">
        <v>38</v>
      </c>
      <c r="B62" s="24" t="n">
        <f aca="false">C61</f>
        <v>124824.096678139</v>
      </c>
      <c r="C62" s="24" t="n">
        <f aca="false">PV($C$13/12,($C$12-A62),-$C$18)</f>
        <v>124684.027017291</v>
      </c>
      <c r="D62" s="24" t="n">
        <f aca="false">$C$18</f>
        <v>829.202694592281</v>
      </c>
      <c r="E62" s="24" t="n">
        <f aca="false">B62-C62</f>
        <v>140.0696608484</v>
      </c>
      <c r="F62" s="24" t="n">
        <f aca="false">$C$18-(B62-C62)</f>
        <v>689.133033743882</v>
      </c>
    </row>
    <row r="63" customFormat="false" ht="12.75" hidden="false" customHeight="false" outlineLevel="0" collapsed="false">
      <c r="A63" s="1" t="n">
        <v>39</v>
      </c>
      <c r="B63" s="24" t="n">
        <f aca="false">C62</f>
        <v>124684.027017291</v>
      </c>
      <c r="C63" s="24" t="n">
        <f aca="false">PV($C$13/12,($C$12-A63),-$C$18)</f>
        <v>124543.18405519</v>
      </c>
      <c r="D63" s="24" t="n">
        <f aca="false">$C$18</f>
        <v>829.202694592281</v>
      </c>
      <c r="E63" s="24" t="n">
        <f aca="false">B63-C63</f>
        <v>140.842962101</v>
      </c>
      <c r="F63" s="24" t="n">
        <f aca="false">$C$18-(B63-C63)</f>
        <v>688.359732491281</v>
      </c>
    </row>
    <row r="64" customFormat="false" ht="12.75" hidden="false" customHeight="false" outlineLevel="0" collapsed="false">
      <c r="A64" s="1" t="n">
        <v>40</v>
      </c>
      <c r="B64" s="24" t="n">
        <f aca="false">C63</f>
        <v>124543.18405519</v>
      </c>
      <c r="C64" s="24" t="n">
        <f aca="false">PV($C$13/12,($C$12-A64),-$C$18)</f>
        <v>124401.563522569</v>
      </c>
      <c r="D64" s="24" t="n">
        <f aca="false">$C$18</f>
        <v>829.202694592281</v>
      </c>
      <c r="E64" s="24" t="n">
        <f aca="false">B64-C64</f>
        <v>141.620532620902</v>
      </c>
      <c r="F64" s="24" t="n">
        <f aca="false">$C$18-(B64-C64)</f>
        <v>687.582161971379</v>
      </c>
    </row>
    <row r="65" customFormat="false" ht="12.75" hidden="false" customHeight="false" outlineLevel="0" collapsed="false">
      <c r="A65" s="1" t="n">
        <v>41</v>
      </c>
      <c r="B65" s="24" t="n">
        <f aca="false">C64</f>
        <v>124401.563522569</v>
      </c>
      <c r="C65" s="24" t="n">
        <f aca="false">PV($C$13/12,($C$12-A65),-$C$18)</f>
        <v>124259.161126591</v>
      </c>
      <c r="D65" s="24" t="n">
        <f aca="false">$C$18</f>
        <v>829.202694592281</v>
      </c>
      <c r="E65" s="24" t="n">
        <f aca="false">B65-C65</f>
        <v>142.402395978104</v>
      </c>
      <c r="F65" s="24" t="n">
        <f aca="false">$C$18-(B65-C65)</f>
        <v>686.800298614177</v>
      </c>
    </row>
    <row r="66" customFormat="false" ht="12.75" hidden="false" customHeight="false" outlineLevel="0" collapsed="false">
      <c r="A66" s="1" t="n">
        <v>42</v>
      </c>
      <c r="B66" s="24" t="n">
        <f aca="false">C65</f>
        <v>124259.161126591</v>
      </c>
      <c r="C66" s="24" t="n">
        <f aca="false">PV($C$13/12,($C$12-A66),-$C$18)</f>
        <v>124115.972550718</v>
      </c>
      <c r="D66" s="24" t="n">
        <f aca="false">$C$18</f>
        <v>829.202694592281</v>
      </c>
      <c r="E66" s="24" t="n">
        <f aca="false">B66-C66</f>
        <v>143.188575872569</v>
      </c>
      <c r="F66" s="24" t="n">
        <f aca="false">$C$18-(B66-C66)</f>
        <v>686.014118719712</v>
      </c>
    </row>
    <row r="67" customFormat="false" ht="12.75" hidden="false" customHeight="false" outlineLevel="0" collapsed="false">
      <c r="A67" s="1" t="n">
        <v>43</v>
      </c>
      <c r="B67" s="24" t="n">
        <f aca="false">C66</f>
        <v>124115.972550718</v>
      </c>
      <c r="C67" s="24" t="n">
        <f aca="false">PV($C$13/12,($C$12-A67),-$C$18)</f>
        <v>123971.993454583</v>
      </c>
      <c r="D67" s="24" t="n">
        <f aca="false">$C$18</f>
        <v>829.202694592281</v>
      </c>
      <c r="E67" s="24" t="n">
        <f aca="false">B67-C67</f>
        <v>143.979096135183</v>
      </c>
      <c r="F67" s="24" t="n">
        <f aca="false">$C$18-(B67-C67)</f>
        <v>685.223598457098</v>
      </c>
    </row>
    <row r="68" customFormat="false" ht="12.75" hidden="false" customHeight="false" outlineLevel="0" collapsed="false">
      <c r="A68" s="1" t="n">
        <v>44</v>
      </c>
      <c r="B68" s="24" t="n">
        <f aca="false">C67</f>
        <v>123971.993454583</v>
      </c>
      <c r="C68" s="24" t="n">
        <f aca="false">PV($C$13/12,($C$12-A68),-$C$18)</f>
        <v>123827.219473855</v>
      </c>
      <c r="D68" s="24" t="n">
        <f aca="false">$C$18</f>
        <v>829.202694592281</v>
      </c>
      <c r="E68" s="24" t="n">
        <f aca="false">B68-C68</f>
        <v>144.773980728452</v>
      </c>
      <c r="F68" s="24" t="n">
        <f aca="false">$C$18-(B68-C68)</f>
        <v>684.428713863829</v>
      </c>
    </row>
    <row r="69" customFormat="false" ht="12.75" hidden="false" customHeight="false" outlineLevel="0" collapsed="false">
      <c r="A69" s="1" t="n">
        <v>45</v>
      </c>
      <c r="B69" s="24" t="n">
        <f aca="false">C68</f>
        <v>123827.219473855</v>
      </c>
      <c r="C69" s="24" t="n">
        <f aca="false">PV($C$13/12,($C$12-A69),-$C$18)</f>
        <v>123681.646220108</v>
      </c>
      <c r="D69" s="24" t="n">
        <f aca="false">$C$18</f>
        <v>829.202694592281</v>
      </c>
      <c r="E69" s="24" t="n">
        <f aca="false">B69-C69</f>
        <v>145.573253747032</v>
      </c>
      <c r="F69" s="24" t="n">
        <f aca="false">$C$18-(B69-C69)</f>
        <v>683.629440845249</v>
      </c>
    </row>
    <row r="70" customFormat="false" ht="12.75" hidden="false" customHeight="false" outlineLevel="0" collapsed="false">
      <c r="A70" s="1" t="n">
        <v>46</v>
      </c>
      <c r="B70" s="24" t="n">
        <f aca="false">C69</f>
        <v>123681.646220108</v>
      </c>
      <c r="C70" s="24" t="n">
        <f aca="false">PV($C$13/12,($C$12-A70),-$C$18)</f>
        <v>123535.269280689</v>
      </c>
      <c r="D70" s="24" t="n">
        <f aca="false">$C$18</f>
        <v>829.202694592281</v>
      </c>
      <c r="E70" s="24" t="n">
        <f aca="false">B70-C70</f>
        <v>146.376939418784</v>
      </c>
      <c r="F70" s="24" t="n">
        <f aca="false">$C$18-(B70-C70)</f>
        <v>682.825755173497</v>
      </c>
    </row>
    <row r="71" customFormat="false" ht="12.75" hidden="false" customHeight="false" outlineLevel="0" collapsed="false">
      <c r="A71" s="1" t="n">
        <v>47</v>
      </c>
      <c r="B71" s="24" t="n">
        <f aca="false">C70</f>
        <v>123535.269280689</v>
      </c>
      <c r="C71" s="24" t="n">
        <f aca="false">PV($C$13/12,($C$12-A71),-$C$18)</f>
        <v>123388.084218584</v>
      </c>
      <c r="D71" s="24" t="n">
        <f aca="false">$C$18</f>
        <v>829.202694592281</v>
      </c>
      <c r="E71" s="24" t="n">
        <f aca="false">B71-C71</f>
        <v>147.185062105127</v>
      </c>
      <c r="F71" s="24" t="n">
        <f aca="false">$C$18-(B71-C71)</f>
        <v>682.017632487154</v>
      </c>
    </row>
    <row r="72" customFormat="false" ht="12.75" hidden="false" customHeight="false" outlineLevel="0" collapsed="false">
      <c r="A72" s="1" t="n">
        <v>48</v>
      </c>
      <c r="B72" s="24" t="n">
        <f aca="false">C71</f>
        <v>123388.084218584</v>
      </c>
      <c r="C72" s="24" t="n">
        <f aca="false">PV($C$13/12,($C$12-A72),-$C$18)</f>
        <v>123240.086572282</v>
      </c>
      <c r="D72" s="24" t="n">
        <f aca="false">$C$18</f>
        <v>829.202694592281</v>
      </c>
      <c r="E72" s="24" t="n">
        <f aca="false">B72-C72</f>
        <v>147.997646302189</v>
      </c>
      <c r="F72" s="24" t="n">
        <f aca="false">$C$18-(B72-C72)</f>
        <v>681.205048290093</v>
      </c>
    </row>
    <row r="73" customFormat="false" ht="12.75" hidden="false" customHeight="false" outlineLevel="0" collapsed="false">
      <c r="A73" s="1" t="n">
        <v>49</v>
      </c>
      <c r="B73" s="24" t="n">
        <f aca="false">C72</f>
        <v>123240.086572282</v>
      </c>
      <c r="C73" s="24" t="n">
        <f aca="false">PV($C$13/12,($C$12-A73),-$C$18)</f>
        <v>123091.271855641</v>
      </c>
      <c r="D73" s="24" t="n">
        <f aca="false">$C$18</f>
        <v>829.202694592281</v>
      </c>
      <c r="E73" s="24" t="n">
        <f aca="false">B73-C73</f>
        <v>148.814716641151</v>
      </c>
      <c r="F73" s="24" t="n">
        <f aca="false">$C$18-(B73-C73)</f>
        <v>680.38797795113</v>
      </c>
    </row>
    <row r="74" customFormat="false" ht="12.75" hidden="false" customHeight="false" outlineLevel="0" collapsed="false">
      <c r="A74" s="1" t="n">
        <v>50</v>
      </c>
      <c r="B74" s="24" t="n">
        <f aca="false">C73</f>
        <v>123091.271855641</v>
      </c>
      <c r="C74" s="24" t="n">
        <f aca="false">PV($C$13/12,($C$12-A74),-$C$18)</f>
        <v>122941.635557751</v>
      </c>
      <c r="D74" s="24" t="n">
        <f aca="false">$C$18</f>
        <v>829.202694592281</v>
      </c>
      <c r="E74" s="24" t="n">
        <f aca="false">B74-C74</f>
        <v>149.636297889258</v>
      </c>
      <c r="F74" s="24" t="n">
        <f aca="false">$C$18-(B74-C74)</f>
        <v>679.566396703024</v>
      </c>
    </row>
    <row r="75" customFormat="false" ht="12.75" hidden="false" customHeight="false" outlineLevel="0" collapsed="false">
      <c r="A75" s="1" t="n">
        <v>51</v>
      </c>
      <c r="B75" s="24" t="n">
        <f aca="false">C74</f>
        <v>122941.635557751</v>
      </c>
      <c r="C75" s="24" t="n">
        <f aca="false">PV($C$13/12,($C$12-A75),-$C$18)</f>
        <v>122791.173142801</v>
      </c>
      <c r="D75" s="24" t="n">
        <f aca="false">$C$18</f>
        <v>829.202694592281</v>
      </c>
      <c r="E75" s="24" t="n">
        <f aca="false">B75-C75</f>
        <v>150.462414950525</v>
      </c>
      <c r="F75" s="24" t="n">
        <f aca="false">$C$18-(B75-C75)</f>
        <v>678.740279641756</v>
      </c>
    </row>
    <row r="76" customFormat="false" ht="12.75" hidden="false" customHeight="false" outlineLevel="0" collapsed="false">
      <c r="A76" s="1" t="n">
        <v>52</v>
      </c>
      <c r="B76" s="24" t="n">
        <f aca="false">C75</f>
        <v>122791.173142801</v>
      </c>
      <c r="C76" s="24" t="n">
        <f aca="false">PV($C$13/12,($C$12-A76),-$C$18)</f>
        <v>122639.880049934</v>
      </c>
      <c r="D76" s="24" t="n">
        <f aca="false">$C$18</f>
        <v>829.202694592281</v>
      </c>
      <c r="E76" s="24" t="n">
        <f aca="false">B76-C76</f>
        <v>151.293092866414</v>
      </c>
      <c r="F76" s="24" t="n">
        <f aca="false">$C$18-(B76-C76)</f>
        <v>677.909601725867</v>
      </c>
    </row>
    <row r="77" customFormat="false" ht="12.75" hidden="false" customHeight="false" outlineLevel="0" collapsed="false">
      <c r="A77" s="1" t="n">
        <v>53</v>
      </c>
      <c r="B77" s="24" t="n">
        <f aca="false">C76</f>
        <v>122639.880049934</v>
      </c>
      <c r="C77" s="24" t="n">
        <f aca="false">PV($C$13/12,($C$12-A77),-$C$18)</f>
        <v>122487.751693118</v>
      </c>
      <c r="D77" s="24" t="n">
        <f aca="false">$C$18</f>
        <v>829.202694592281</v>
      </c>
      <c r="E77" s="24" t="n">
        <f aca="false">B77-C77</f>
        <v>152.128356816596</v>
      </c>
      <c r="F77" s="24" t="n">
        <f aca="false">$C$18-(B77-C77)</f>
        <v>677.074337775685</v>
      </c>
    </row>
    <row r="78" customFormat="false" ht="12.75" hidden="false" customHeight="false" outlineLevel="0" collapsed="false">
      <c r="A78" s="1" t="n">
        <v>54</v>
      </c>
      <c r="B78" s="24" t="n">
        <f aca="false">C77</f>
        <v>122487.751693118</v>
      </c>
      <c r="C78" s="24" t="n">
        <f aca="false">PV($C$13/12,($C$12-A78),-$C$18)</f>
        <v>122334.783460998</v>
      </c>
      <c r="D78" s="24" t="n">
        <f aca="false">$C$18</f>
        <v>829.202694592281</v>
      </c>
      <c r="E78" s="24" t="n">
        <f aca="false">B78-C78</f>
        <v>152.968232119878</v>
      </c>
      <c r="F78" s="24" t="n">
        <f aca="false">$C$18-(B78-C78)</f>
        <v>676.234462472403</v>
      </c>
    </row>
    <row r="79" customFormat="false" ht="12.75" hidden="false" customHeight="false" outlineLevel="0" collapsed="false">
      <c r="A79" s="1" t="n">
        <v>55</v>
      </c>
      <c r="B79" s="24" t="n">
        <f aca="false">C78</f>
        <v>122334.783460998</v>
      </c>
      <c r="C79" s="24" t="n">
        <f aca="false">PV($C$13/12,($C$12-A79),-$C$18)</f>
        <v>122180.970716763</v>
      </c>
      <c r="D79" s="24" t="n">
        <f aca="false">$C$18</f>
        <v>829.202694592281</v>
      </c>
      <c r="E79" s="24" t="n">
        <f aca="false">B79-C79</f>
        <v>153.812744234689</v>
      </c>
      <c r="F79" s="24" t="n">
        <f aca="false">$C$18-(B79-C79)</f>
        <v>675.389950357593</v>
      </c>
    </row>
    <row r="80" customFormat="false" ht="12.75" hidden="false" customHeight="false" outlineLevel="0" collapsed="false">
      <c r="A80" s="1" t="n">
        <v>56</v>
      </c>
      <c r="B80" s="24" t="n">
        <f aca="false">C79</f>
        <v>122180.970716763</v>
      </c>
      <c r="C80" s="24" t="n">
        <f aca="false">PV($C$13/12,($C$12-A80),-$C$18)</f>
        <v>122026.308798003</v>
      </c>
      <c r="D80" s="24" t="n">
        <f aca="false">$C$18</f>
        <v>829.202694592281</v>
      </c>
      <c r="E80" s="24" t="n">
        <f aca="false">B80-C80</f>
        <v>154.661918760146</v>
      </c>
      <c r="F80" s="24" t="n">
        <f aca="false">$C$18-(B80-C80)</f>
        <v>674.540775832135</v>
      </c>
    </row>
    <row r="81" customFormat="false" ht="12.75" hidden="false" customHeight="false" outlineLevel="0" collapsed="false">
      <c r="A81" s="1" t="n">
        <v>57</v>
      </c>
      <c r="B81" s="24" t="n">
        <f aca="false">C80</f>
        <v>122026.308798003</v>
      </c>
      <c r="C81" s="24" t="n">
        <f aca="false">PV($C$13/12,($C$12-A81),-$C$18)</f>
        <v>121870.793016566</v>
      </c>
      <c r="D81" s="24" t="n">
        <f aca="false">$C$18</f>
        <v>829.202694592281</v>
      </c>
      <c r="E81" s="24" t="n">
        <f aca="false">B81-C81</f>
        <v>155.515781436654</v>
      </c>
      <c r="F81" s="24" t="n">
        <f aca="false">$C$18-(B81-C81)</f>
        <v>673.686913155627</v>
      </c>
    </row>
    <row r="82" customFormat="false" ht="12.75" hidden="false" customHeight="false" outlineLevel="0" collapsed="false">
      <c r="A82" s="1" t="n">
        <v>58</v>
      </c>
      <c r="B82" s="24" t="n">
        <f aca="false">C81</f>
        <v>121870.793016566</v>
      </c>
      <c r="C82" s="24" t="n">
        <f aca="false">PV($C$13/12,($C$12-A82),-$C$18)</f>
        <v>121714.41865842</v>
      </c>
      <c r="D82" s="24" t="n">
        <f aca="false">$C$18</f>
        <v>829.202694592281</v>
      </c>
      <c r="E82" s="24" t="n">
        <f aca="false">B82-C82</f>
        <v>156.374358146655</v>
      </c>
      <c r="F82" s="24" t="n">
        <f aca="false">$C$18-(B82-C82)</f>
        <v>672.828336445626</v>
      </c>
    </row>
    <row r="83" customFormat="false" ht="12.75" hidden="false" customHeight="false" outlineLevel="0" collapsed="false">
      <c r="A83" s="1" t="n">
        <v>59</v>
      </c>
      <c r="B83" s="24" t="n">
        <f aca="false">C82</f>
        <v>121714.41865842</v>
      </c>
      <c r="C83" s="24" t="n">
        <f aca="false">PV($C$13/12,($C$12-A83),-$C$18)</f>
        <v>121557.180983504</v>
      </c>
      <c r="D83" s="24" t="n">
        <f aca="false">$C$18</f>
        <v>829.202694592281</v>
      </c>
      <c r="E83" s="24" t="n">
        <f aca="false">B83-C83</f>
        <v>157.237674915596</v>
      </c>
      <c r="F83" s="24" t="n">
        <f aca="false">$C$18-(B83-C83)</f>
        <v>671.965019676686</v>
      </c>
    </row>
    <row r="84" customFormat="false" ht="12.75" hidden="false" customHeight="false" outlineLevel="0" collapsed="false">
      <c r="A84" s="1" t="n">
        <v>60</v>
      </c>
      <c r="B84" s="24" t="n">
        <f aca="false">C83</f>
        <v>121557.180983504</v>
      </c>
      <c r="C84" s="24" t="n">
        <f aca="false">PV($C$13/12,($C$12-A84),-$C$18)</f>
        <v>121399.075225592</v>
      </c>
      <c r="D84" s="24" t="n">
        <f aca="false">$C$18</f>
        <v>829.202694592281</v>
      </c>
      <c r="E84" s="24" t="n">
        <f aca="false">B84-C84</f>
        <v>158.105757912505</v>
      </c>
      <c r="F84" s="24" t="n">
        <f aca="false">$C$18-(B84-C84)</f>
        <v>671.096936679777</v>
      </c>
    </row>
    <row r="85" customFormat="false" ht="12.75" hidden="false" customHeight="false" outlineLevel="0" collapsed="false">
      <c r="A85" s="1" t="n">
        <v>61</v>
      </c>
      <c r="B85" s="24" t="n">
        <f aca="false">C84</f>
        <v>121399.075225592</v>
      </c>
      <c r="C85" s="24" t="n">
        <f aca="false">PV($C$13/12,($C$12-A85),-$C$18)</f>
        <v>121240.096592141</v>
      </c>
      <c r="D85" s="24" t="n">
        <f aca="false">$C$18</f>
        <v>829.202694592281</v>
      </c>
      <c r="E85" s="24" t="n">
        <f aca="false">B85-C85</f>
        <v>158.978633450999</v>
      </c>
      <c r="F85" s="24" t="n">
        <f aca="false">$C$18-(B85-C85)</f>
        <v>670.224061141282</v>
      </c>
    </row>
    <row r="86" customFormat="false" ht="12.75" hidden="false" customHeight="false" outlineLevel="0" collapsed="false">
      <c r="A86" s="1" t="n">
        <v>62</v>
      </c>
      <c r="B86" s="24" t="n">
        <f aca="false">C85</f>
        <v>121240.096592141</v>
      </c>
      <c r="C86" s="24" t="n">
        <f aca="false">PV($C$13/12,($C$12-A86),-$C$18)</f>
        <v>121080.240264151</v>
      </c>
      <c r="D86" s="24" t="n">
        <f aca="false">$C$18</f>
        <v>829.202694592281</v>
      </c>
      <c r="E86" s="24" t="n">
        <f aca="false">B86-C86</f>
        <v>159.856327989852</v>
      </c>
      <c r="F86" s="24" t="n">
        <f aca="false">$C$18-(B86-C86)</f>
        <v>669.346366602429</v>
      </c>
    </row>
    <row r="87" customFormat="false" ht="12.75" hidden="false" customHeight="false" outlineLevel="0" collapsed="false">
      <c r="A87" s="1" t="n">
        <v>63</v>
      </c>
      <c r="B87" s="24" t="n">
        <f aca="false">C86</f>
        <v>121080.240264151</v>
      </c>
      <c r="C87" s="24" t="n">
        <f aca="false">PV($C$13/12,($C$12-A87),-$C$18)</f>
        <v>120919.501396017</v>
      </c>
      <c r="D87" s="24" t="n">
        <f aca="false">$C$18</f>
        <v>829.202694592281</v>
      </c>
      <c r="E87" s="24" t="n">
        <f aca="false">B87-C87</f>
        <v>160.738868133951</v>
      </c>
      <c r="F87" s="24" t="n">
        <f aca="false">$C$18-(B87-C87)</f>
        <v>668.46382645833</v>
      </c>
    </row>
    <row r="88" customFormat="false" ht="12.75" hidden="false" customHeight="false" outlineLevel="0" collapsed="false">
      <c r="A88" s="1" t="n">
        <v>64</v>
      </c>
      <c r="B88" s="24" t="n">
        <f aca="false">C87</f>
        <v>120919.501396017</v>
      </c>
      <c r="C88" s="24" t="n">
        <f aca="false">PV($C$13/12,($C$12-A88),-$C$18)</f>
        <v>120757.875115382</v>
      </c>
      <c r="D88" s="24" t="n">
        <f aca="false">$C$18</f>
        <v>829.202694592281</v>
      </c>
      <c r="E88" s="24" t="n">
        <f aca="false">B88-C88</f>
        <v>161.626280635101</v>
      </c>
      <c r="F88" s="24" t="n">
        <f aca="false">$C$18-(B88-C88)</f>
        <v>667.576413957181</v>
      </c>
    </row>
    <row r="89" customFormat="false" ht="12.75" hidden="false" customHeight="false" outlineLevel="0" collapsed="false">
      <c r="A89" s="1" t="n">
        <v>65</v>
      </c>
      <c r="B89" s="24" t="n">
        <f aca="false">C88</f>
        <v>120757.875115382</v>
      </c>
      <c r="C89" s="24" t="n">
        <f aca="false">PV($C$13/12,($C$12-A89),-$C$18)</f>
        <v>120595.356522989</v>
      </c>
      <c r="D89" s="24" t="n">
        <f aca="false">$C$18</f>
        <v>829.202694592281</v>
      </c>
      <c r="E89" s="24" t="n">
        <f aca="false">B89-C89</f>
        <v>162.518592392764</v>
      </c>
      <c r="F89" s="24" t="n">
        <f aca="false">$C$18-(B89-C89)</f>
        <v>666.684102199517</v>
      </c>
    </row>
    <row r="90" customFormat="false" ht="12.75" hidden="false" customHeight="false" outlineLevel="0" collapsed="false">
      <c r="A90" s="1" t="n">
        <v>66</v>
      </c>
      <c r="B90" s="24" t="n">
        <f aca="false">C89</f>
        <v>120595.356522989</v>
      </c>
      <c r="C90" s="24" t="n">
        <f aca="false">PV($C$13/12,($C$12-A90),-$C$18)</f>
        <v>120431.940692534</v>
      </c>
      <c r="D90" s="24" t="n">
        <f aca="false">$C$18</f>
        <v>829.202694592281</v>
      </c>
      <c r="E90" s="24" t="n">
        <f aca="false">B90-C90</f>
        <v>163.415830454949</v>
      </c>
      <c r="F90" s="24" t="n">
        <f aca="false">$C$18-(B90-C90)</f>
        <v>665.786864137332</v>
      </c>
    </row>
    <row r="91" customFormat="false" ht="12.75" hidden="false" customHeight="false" outlineLevel="0" collapsed="false">
      <c r="A91" s="1" t="n">
        <v>67</v>
      </c>
      <c r="B91" s="24" t="n">
        <f aca="false">C90</f>
        <v>120431.940692534</v>
      </c>
      <c r="C91" s="24" t="n">
        <f aca="false">PV($C$13/12,($C$12-A91),-$C$18)</f>
        <v>120267.622670515</v>
      </c>
      <c r="D91" s="24" t="n">
        <f aca="false">$C$18</f>
        <v>829.202694592281</v>
      </c>
      <c r="E91" s="24" t="n">
        <f aca="false">B91-C91</f>
        <v>164.318022018924</v>
      </c>
      <c r="F91" s="24" t="n">
        <f aca="false">$C$18-(B91-C91)</f>
        <v>664.884672573357</v>
      </c>
    </row>
    <row r="92" customFormat="false" ht="12.75" hidden="false" customHeight="false" outlineLevel="0" collapsed="false">
      <c r="A92" s="1" t="n">
        <v>68</v>
      </c>
      <c r="B92" s="24" t="n">
        <f aca="false">C91</f>
        <v>120267.622670515</v>
      </c>
      <c r="C92" s="24" t="n">
        <f aca="false">PV($C$13/12,($C$12-A92),-$C$18)</f>
        <v>120102.397476083</v>
      </c>
      <c r="D92" s="24" t="n">
        <f aca="false">$C$18</f>
        <v>829.202694592281</v>
      </c>
      <c r="E92" s="24" t="n">
        <f aca="false">B92-C92</f>
        <v>165.225194432147</v>
      </c>
      <c r="F92" s="24" t="n">
        <f aca="false">$C$18-(B92-C92)</f>
        <v>663.977500160134</v>
      </c>
    </row>
    <row r="93" customFormat="false" ht="12.75" hidden="false" customHeight="false" outlineLevel="0" collapsed="false">
      <c r="A93" s="1" t="n">
        <v>69</v>
      </c>
      <c r="B93" s="24" t="n">
        <f aca="false">C92</f>
        <v>120102.397476083</v>
      </c>
      <c r="C93" s="24" t="n">
        <f aca="false">PV($C$13/12,($C$12-A93),-$C$18)</f>
        <v>119936.26010089</v>
      </c>
      <c r="D93" s="24" t="n">
        <f aca="false">$C$18</f>
        <v>829.202694592281</v>
      </c>
      <c r="E93" s="24" t="n">
        <f aca="false">B93-C93</f>
        <v>166.137375193081</v>
      </c>
      <c r="F93" s="24" t="n">
        <f aca="false">$C$18-(B93-C93)</f>
        <v>663.065319399201</v>
      </c>
    </row>
    <row r="94" customFormat="false" ht="12.75" hidden="false" customHeight="false" outlineLevel="0" collapsed="false">
      <c r="A94" s="1" t="n">
        <v>70</v>
      </c>
      <c r="B94" s="24" t="n">
        <f aca="false">C93</f>
        <v>119936.26010089</v>
      </c>
      <c r="C94" s="24" t="n">
        <f aca="false">PV($C$13/12,($C$12-A94),-$C$18)</f>
        <v>119769.205508938</v>
      </c>
      <c r="D94" s="24" t="n">
        <f aca="false">$C$18</f>
        <v>829.202694592281</v>
      </c>
      <c r="E94" s="24" t="n">
        <f aca="false">B94-C94</f>
        <v>167.054591951965</v>
      </c>
      <c r="F94" s="24" t="n">
        <f aca="false">$C$18-(B94-C94)</f>
        <v>662.148102640317</v>
      </c>
    </row>
    <row r="95" customFormat="false" ht="12.75" hidden="false" customHeight="false" outlineLevel="0" collapsed="false">
      <c r="A95" s="1" t="n">
        <v>71</v>
      </c>
      <c r="B95" s="24" t="n">
        <f aca="false">C94</f>
        <v>119769.205508938</v>
      </c>
      <c r="C95" s="24" t="n">
        <f aca="false">PV($C$13/12,($C$12-A95),-$C$18)</f>
        <v>119601.228636426</v>
      </c>
      <c r="D95" s="24" t="n">
        <f aca="false">$C$18</f>
        <v>829.202694592281</v>
      </c>
      <c r="E95" s="24" t="n">
        <f aca="false">B95-C95</f>
        <v>167.976872511688</v>
      </c>
      <c r="F95" s="24" t="n">
        <f aca="false">$C$18-(B95-C95)</f>
        <v>661.225822080593</v>
      </c>
    </row>
    <row r="96" customFormat="false" ht="12.75" hidden="false" customHeight="false" outlineLevel="0" collapsed="false">
      <c r="A96" s="1" t="n">
        <v>72</v>
      </c>
      <c r="B96" s="24" t="n">
        <f aca="false">C95</f>
        <v>119601.228636426</v>
      </c>
      <c r="C96" s="24" t="n">
        <f aca="false">PV($C$13/12,($C$12-A96),-$C$18)</f>
        <v>119432.324391598</v>
      </c>
      <c r="D96" s="24" t="n">
        <f aca="false">$C$18</f>
        <v>829.202694592281</v>
      </c>
      <c r="E96" s="24" t="n">
        <f aca="false">B96-C96</f>
        <v>168.904244828664</v>
      </c>
      <c r="F96" s="24" t="n">
        <f aca="false">$C$18-(B96-C96)</f>
        <v>660.298449763617</v>
      </c>
    </row>
    <row r="97" customFormat="false" ht="12.75" hidden="false" customHeight="false" outlineLevel="0" collapsed="false">
      <c r="A97" s="1" t="n">
        <v>73</v>
      </c>
      <c r="B97" s="24" t="n">
        <f aca="false">C96</f>
        <v>119432.324391598</v>
      </c>
      <c r="C97" s="24" t="n">
        <f aca="false">PV($C$13/12,($C$12-A97),-$C$18)</f>
        <v>119262.487654584</v>
      </c>
      <c r="D97" s="24" t="n">
        <f aca="false">$C$18</f>
        <v>829.202694592281</v>
      </c>
      <c r="E97" s="24" t="n">
        <f aca="false">B97-C97</f>
        <v>169.836737013698</v>
      </c>
      <c r="F97" s="24" t="n">
        <f aca="false">$C$18-(B97-C97)</f>
        <v>659.365957578583</v>
      </c>
    </row>
    <row r="98" customFormat="false" ht="12.75" hidden="false" customHeight="false" outlineLevel="0" collapsed="false">
      <c r="A98" s="1" t="n">
        <v>74</v>
      </c>
      <c r="B98" s="24" t="n">
        <f aca="false">C97</f>
        <v>119262.487654584</v>
      </c>
      <c r="C98" s="24" t="n">
        <f aca="false">PV($C$13/12,($C$12-A98),-$C$18)</f>
        <v>119091.713277251</v>
      </c>
      <c r="D98" s="24" t="n">
        <f aca="false">$C$18</f>
        <v>829.202694592281</v>
      </c>
      <c r="E98" s="24" t="n">
        <f aca="false">B98-C98</f>
        <v>170.774377332593</v>
      </c>
      <c r="F98" s="24" t="n">
        <f aca="false">$C$18-(B98-C98)</f>
        <v>658.428317259688</v>
      </c>
    </row>
    <row r="99" customFormat="false" ht="12.75" hidden="false" customHeight="false" outlineLevel="0" collapsed="false">
      <c r="A99" s="1" t="n">
        <v>75</v>
      </c>
      <c r="B99" s="24" t="n">
        <f aca="false">C98</f>
        <v>119091.713277251</v>
      </c>
      <c r="C99" s="24" t="n">
        <f aca="false">PV($C$13/12,($C$12-A99),-$C$18)</f>
        <v>118919.996083044</v>
      </c>
      <c r="D99" s="24" t="n">
        <f aca="false">$C$18</f>
        <v>829.202694592281</v>
      </c>
      <c r="E99" s="24" t="n">
        <f aca="false">B99-C99</f>
        <v>171.717194207449</v>
      </c>
      <c r="F99" s="24" t="n">
        <f aca="false">$C$18-(B99-C99)</f>
        <v>657.485500384832</v>
      </c>
    </row>
    <row r="100" customFormat="false" ht="12.75" hidden="false" customHeight="false" outlineLevel="0" collapsed="false">
      <c r="A100" s="1" t="n">
        <v>76</v>
      </c>
      <c r="B100" s="24" t="n">
        <f aca="false">C99</f>
        <v>118919.996083044</v>
      </c>
      <c r="C100" s="24" t="n">
        <f aca="false">PV($C$13/12,($C$12-A100),-$C$18)</f>
        <v>118747.330866827</v>
      </c>
      <c r="D100" s="24" t="n">
        <f aca="false">$C$18</f>
        <v>829.202694592281</v>
      </c>
      <c r="E100" s="24" t="n">
        <f aca="false">B100-C100</f>
        <v>172.665216217152</v>
      </c>
      <c r="F100" s="24" t="n">
        <f aca="false">$C$18-(B100-C100)</f>
        <v>656.537478375129</v>
      </c>
    </row>
    <row r="101" customFormat="false" ht="12.75" hidden="false" customHeight="false" outlineLevel="0" collapsed="false">
      <c r="A101" s="1" t="n">
        <v>77</v>
      </c>
      <c r="B101" s="24" t="n">
        <f aca="false">C100</f>
        <v>118747.330866827</v>
      </c>
      <c r="C101" s="24" t="n">
        <f aca="false">PV($C$13/12,($C$12-A101),-$C$18)</f>
        <v>118573.712394728</v>
      </c>
      <c r="D101" s="24" t="n">
        <f aca="false">$C$18</f>
        <v>829.202694592281</v>
      </c>
      <c r="E101" s="24" t="n">
        <f aca="false">B101-C101</f>
        <v>173.618472098344</v>
      </c>
      <c r="F101" s="24" t="n">
        <f aca="false">$C$18-(B101-C101)</f>
        <v>655.584222493937</v>
      </c>
    </row>
    <row r="102" customFormat="false" ht="12.75" hidden="false" customHeight="false" outlineLevel="0" collapsed="false">
      <c r="A102" s="1" t="n">
        <v>78</v>
      </c>
      <c r="B102" s="24" t="n">
        <f aca="false">C101</f>
        <v>118573.712394728</v>
      </c>
      <c r="C102" s="24" t="n">
        <f aca="false">PV($C$13/12,($C$12-A102),-$C$18)</f>
        <v>118399.135403982</v>
      </c>
      <c r="D102" s="24" t="n">
        <f aca="false">$C$18</f>
        <v>829.202694592281</v>
      </c>
      <c r="E102" s="24" t="n">
        <f aca="false">B102-C102</f>
        <v>174.576990746398</v>
      </c>
      <c r="F102" s="24" t="n">
        <f aca="false">$C$18-(B102-C102)</f>
        <v>654.625703845883</v>
      </c>
    </row>
    <row r="103" customFormat="false" ht="12.75" hidden="false" customHeight="false" outlineLevel="0" collapsed="false">
      <c r="A103" s="1" t="n">
        <v>79</v>
      </c>
      <c r="B103" s="24" t="n">
        <f aca="false">C102</f>
        <v>118399.135403982</v>
      </c>
      <c r="C103" s="24" t="n">
        <f aca="false">PV($C$13/12,($C$12-A103),-$C$18)</f>
        <v>118223.594602766</v>
      </c>
      <c r="D103" s="24" t="n">
        <f aca="false">$C$18</f>
        <v>829.202694592281</v>
      </c>
      <c r="E103" s="24" t="n">
        <f aca="false">B103-C103</f>
        <v>175.540801216135</v>
      </c>
      <c r="F103" s="24" t="n">
        <f aca="false">$C$18-(B103-C103)</f>
        <v>653.661893376146</v>
      </c>
    </row>
    <row r="104" customFormat="false" ht="12.75" hidden="false" customHeight="false" outlineLevel="0" collapsed="false">
      <c r="A104" s="1" t="n">
        <v>80</v>
      </c>
      <c r="B104" s="24" t="n">
        <f aca="false">C103</f>
        <v>118223.594602766</v>
      </c>
      <c r="C104" s="24" t="n">
        <f aca="false">PV($C$13/12,($C$12-A104),-$C$18)</f>
        <v>118047.084670043</v>
      </c>
      <c r="D104" s="24" t="n">
        <f aca="false">$C$18</f>
        <v>829.202694592281</v>
      </c>
      <c r="E104" s="24" t="n">
        <f aca="false">B104-C104</f>
        <v>176.509932722838</v>
      </c>
      <c r="F104" s="24" t="n">
        <f aca="false">$C$18-(B104-C104)</f>
        <v>652.692761869443</v>
      </c>
    </row>
    <row r="105" customFormat="false" ht="12.75" hidden="false" customHeight="false" outlineLevel="0" collapsed="false">
      <c r="A105" s="1" t="n">
        <v>81</v>
      </c>
      <c r="B105" s="24" t="n">
        <f aca="false">C104</f>
        <v>118047.084670043</v>
      </c>
      <c r="C105" s="24" t="n">
        <f aca="false">PV($C$13/12,($C$12-A105),-$C$18)</f>
        <v>117869.6002554</v>
      </c>
      <c r="D105" s="24" t="n">
        <f aca="false">$C$18</f>
        <v>829.202694592281</v>
      </c>
      <c r="E105" s="24" t="n">
        <f aca="false">B105-C105</f>
        <v>177.484414643084</v>
      </c>
      <c r="F105" s="24" t="n">
        <f aca="false">$C$18-(B105-C105)</f>
        <v>651.718279949197</v>
      </c>
    </row>
    <row r="106" customFormat="false" ht="12.75" hidden="false" customHeight="false" outlineLevel="0" collapsed="false">
      <c r="A106" s="1" t="n">
        <v>82</v>
      </c>
      <c r="B106" s="24" t="n">
        <f aca="false">C105</f>
        <v>117869.6002554</v>
      </c>
      <c r="C106" s="24" t="n">
        <f aca="false">PV($C$13/12,($C$12-A106),-$C$18)</f>
        <v>117691.135978884</v>
      </c>
      <c r="D106" s="24" t="n">
        <f aca="false">$C$18</f>
        <v>829.202694592281</v>
      </c>
      <c r="E106" s="24" t="n">
        <f aca="false">B106-C106</f>
        <v>178.464276515617</v>
      </c>
      <c r="F106" s="24" t="n">
        <f aca="false">$C$18-(B106-C106)</f>
        <v>650.738418076664</v>
      </c>
    </row>
    <row r="107" customFormat="false" ht="12.75" hidden="false" customHeight="false" outlineLevel="0" collapsed="false">
      <c r="A107" s="1" t="n">
        <v>83</v>
      </c>
      <c r="B107" s="24" t="n">
        <f aca="false">C106</f>
        <v>117691.135978884</v>
      </c>
      <c r="C107" s="24" t="n">
        <f aca="false">PV($C$13/12,($C$12-A107),-$C$18)</f>
        <v>117511.686430842</v>
      </c>
      <c r="D107" s="24" t="n">
        <f aca="false">$C$18</f>
        <v>829.202694592281</v>
      </c>
      <c r="E107" s="24" t="n">
        <f aca="false">B107-C107</f>
        <v>179.449548042176</v>
      </c>
      <c r="F107" s="24" t="n">
        <f aca="false">$C$18-(B107-C107)</f>
        <v>649.753146550106</v>
      </c>
    </row>
    <row r="108" customFormat="false" ht="12.75" hidden="false" customHeight="false" outlineLevel="0" collapsed="false">
      <c r="A108" s="1" t="n">
        <v>84</v>
      </c>
      <c r="B108" s="24" t="n">
        <f aca="false">C107</f>
        <v>117511.686430842</v>
      </c>
      <c r="C108" s="24" t="n">
        <f aca="false">PV($C$13/12,($C$12-A108),-$C$18)</f>
        <v>117331.246171753</v>
      </c>
      <c r="D108" s="24" t="n">
        <f aca="false">$C$18</f>
        <v>829.202694592281</v>
      </c>
      <c r="E108" s="24" t="n">
        <f aca="false">B108-C108</f>
        <v>180.440259088675</v>
      </c>
      <c r="F108" s="24" t="n">
        <f aca="false">$C$18-(B108-C108)</f>
        <v>648.762435503606</v>
      </c>
    </row>
    <row r="109" customFormat="false" ht="12.75" hidden="false" customHeight="false" outlineLevel="0" collapsed="false">
      <c r="A109" s="1" t="n">
        <v>85</v>
      </c>
      <c r="B109" s="24" t="n">
        <f aca="false">C108</f>
        <v>117331.246171753</v>
      </c>
      <c r="C109" s="24" t="n">
        <f aca="false">PV($C$13/12,($C$12-A109),-$C$18)</f>
        <v>117149.809732068</v>
      </c>
      <c r="D109" s="24" t="n">
        <f aca="false">$C$18</f>
        <v>829.202694592281</v>
      </c>
      <c r="E109" s="24" t="n">
        <f aca="false">B109-C109</f>
        <v>181.436439685742</v>
      </c>
      <c r="F109" s="24" t="n">
        <f aca="false">$C$18-(B109-C109)</f>
        <v>647.766254906539</v>
      </c>
    </row>
    <row r="110" customFormat="false" ht="12.75" hidden="false" customHeight="false" outlineLevel="0" collapsed="false">
      <c r="A110" s="1" t="n">
        <v>86</v>
      </c>
      <c r="B110" s="24" t="n">
        <f aca="false">C109</f>
        <v>117149.809732068</v>
      </c>
      <c r="C110" s="24" t="n">
        <f aca="false">PV($C$13/12,($C$12-A110),-$C$18)</f>
        <v>116967.371612038</v>
      </c>
      <c r="D110" s="24" t="n">
        <f aca="false">$C$18</f>
        <v>829.202694592281</v>
      </c>
      <c r="E110" s="24" t="n">
        <f aca="false">B110-C110</f>
        <v>182.438120029823</v>
      </c>
      <c r="F110" s="24" t="n">
        <f aca="false">$C$18-(B110-C110)</f>
        <v>646.764574562458</v>
      </c>
    </row>
    <row r="111" customFormat="false" ht="12.75" hidden="false" customHeight="false" outlineLevel="0" collapsed="false">
      <c r="A111" s="1" t="n">
        <v>87</v>
      </c>
      <c r="B111" s="24" t="n">
        <f aca="false">C110</f>
        <v>116967.371612038</v>
      </c>
      <c r="C111" s="24" t="n">
        <f aca="false">PV($C$13/12,($C$12-A111),-$C$18)</f>
        <v>116783.926281554</v>
      </c>
      <c r="D111" s="24" t="n">
        <f aca="false">$C$18</f>
        <v>829.202694592281</v>
      </c>
      <c r="E111" s="24" t="n">
        <f aca="false">B111-C111</f>
        <v>183.445330484159</v>
      </c>
      <c r="F111" s="24" t="n">
        <f aca="false">$C$18-(B111-C111)</f>
        <v>645.757364108122</v>
      </c>
    </row>
    <row r="112" customFormat="false" ht="12.75" hidden="false" customHeight="false" outlineLevel="0" collapsed="false">
      <c r="A112" s="1" t="n">
        <v>88</v>
      </c>
      <c r="B112" s="24" t="n">
        <f aca="false">C111</f>
        <v>116783.926281554</v>
      </c>
      <c r="C112" s="24" t="n">
        <f aca="false">PV($C$13/12,($C$12-A112),-$C$18)</f>
        <v>116599.468179974</v>
      </c>
      <c r="D112" s="24" t="n">
        <f aca="false">$C$18</f>
        <v>829.202694592281</v>
      </c>
      <c r="E112" s="24" t="n">
        <f aca="false">B112-C112</f>
        <v>184.458101579541</v>
      </c>
      <c r="F112" s="24" t="n">
        <f aca="false">$C$18-(B112-C112)</f>
        <v>644.74459301274</v>
      </c>
    </row>
    <row r="113" customFormat="false" ht="12.75" hidden="false" customHeight="false" outlineLevel="0" collapsed="false">
      <c r="A113" s="1" t="n">
        <v>89</v>
      </c>
      <c r="B113" s="24" t="n">
        <f aca="false">C112</f>
        <v>116599.468179974</v>
      </c>
      <c r="C113" s="24" t="n">
        <f aca="false">PV($C$13/12,($C$12-A113),-$C$18)</f>
        <v>116413.991715959</v>
      </c>
      <c r="D113" s="24" t="n">
        <f aca="false">$C$18</f>
        <v>829.202694592281</v>
      </c>
      <c r="E113" s="24" t="n">
        <f aca="false">B113-C113</f>
        <v>185.476464015344</v>
      </c>
      <c r="F113" s="24" t="n">
        <f aca="false">$C$18-(B113-C113)</f>
        <v>643.726230576937</v>
      </c>
    </row>
    <row r="114" customFormat="false" ht="12.75" hidden="false" customHeight="false" outlineLevel="0" collapsed="false">
      <c r="A114" s="1" t="n">
        <v>90</v>
      </c>
      <c r="B114" s="24" t="n">
        <f aca="false">C113</f>
        <v>116413.991715959</v>
      </c>
      <c r="C114" s="24" t="n">
        <f aca="false">PV($C$13/12,($C$12-A114),-$C$18)</f>
        <v>116227.491267298</v>
      </c>
      <c r="D114" s="24" t="n">
        <f aca="false">$C$18</f>
        <v>829.202694592281</v>
      </c>
      <c r="E114" s="24" t="n">
        <f aca="false">B114-C114</f>
        <v>186.500448660416</v>
      </c>
      <c r="F114" s="24" t="n">
        <f aca="false">$C$18-(B114-C114)</f>
        <v>642.702245931865</v>
      </c>
    </row>
    <row r="115" customFormat="false" ht="12.75" hidden="false" customHeight="false" outlineLevel="0" collapsed="false">
      <c r="A115" s="1" t="n">
        <v>91</v>
      </c>
      <c r="B115" s="24" t="n">
        <f aca="false">C114</f>
        <v>116227.491267298</v>
      </c>
      <c r="C115" s="24" t="n">
        <f aca="false">PV($C$13/12,($C$12-A115),-$C$18)</f>
        <v>116039.961180744</v>
      </c>
      <c r="D115" s="24" t="n">
        <f aca="false">$C$18</f>
        <v>829.202694592281</v>
      </c>
      <c r="E115" s="24" t="n">
        <f aca="false">B115-C115</f>
        <v>187.530086554078</v>
      </c>
      <c r="F115" s="24" t="n">
        <f aca="false">$C$18-(B115-C115)</f>
        <v>641.672608038204</v>
      </c>
    </row>
    <row r="116" customFormat="false" ht="12.75" hidden="false" customHeight="false" outlineLevel="0" collapsed="false">
      <c r="A116" s="1" t="n">
        <v>92</v>
      </c>
      <c r="B116" s="24" t="n">
        <f aca="false">C115</f>
        <v>116039.961180744</v>
      </c>
      <c r="C116" s="24" t="n">
        <f aca="false">PV($C$13/12,($C$12-A116),-$C$18)</f>
        <v>115851.395771837</v>
      </c>
      <c r="D116" s="24" t="n">
        <f aca="false">$C$18</f>
        <v>829.202694592281</v>
      </c>
      <c r="E116" s="24" t="n">
        <f aca="false">B116-C116</f>
        <v>188.565408906943</v>
      </c>
      <c r="F116" s="24" t="n">
        <f aca="false">$C$18-(B116-C116)</f>
        <v>640.637285685338</v>
      </c>
    </row>
    <row r="117" customFormat="false" ht="12.75" hidden="false" customHeight="false" outlineLevel="0" collapsed="false">
      <c r="A117" s="1" t="n">
        <v>93</v>
      </c>
      <c r="B117" s="24" t="n">
        <f aca="false">C116</f>
        <v>115851.395771837</v>
      </c>
      <c r="C117" s="24" t="n">
        <f aca="false">PV($C$13/12,($C$12-A117),-$C$18)</f>
        <v>115661.789324735</v>
      </c>
      <c r="D117" s="24" t="n">
        <f aca="false">$C$18</f>
        <v>829.202694592281</v>
      </c>
      <c r="E117" s="24" t="n">
        <f aca="false">B117-C117</f>
        <v>189.606447101934</v>
      </c>
      <c r="F117" s="24" t="n">
        <f aca="false">$C$18-(B117-C117)</f>
        <v>639.596247490347</v>
      </c>
    </row>
    <row r="118" customFormat="false" ht="12.75" hidden="false" customHeight="false" outlineLevel="0" collapsed="false">
      <c r="A118" s="1" t="n">
        <v>94</v>
      </c>
      <c r="B118" s="24" t="n">
        <f aca="false">C117</f>
        <v>115661.789324735</v>
      </c>
      <c r="C118" s="24" t="n">
        <f aca="false">PV($C$13/12,($C$12-A118),-$C$18)</f>
        <v>115471.13609204</v>
      </c>
      <c r="D118" s="24" t="n">
        <f aca="false">$C$18</f>
        <v>829.202694592281</v>
      </c>
      <c r="E118" s="24" t="n">
        <f aca="false">B118-C118</f>
        <v>190.653232695287</v>
      </c>
      <c r="F118" s="24" t="n">
        <f aca="false">$C$18-(B118-C118)</f>
        <v>638.549461896994</v>
      </c>
    </row>
    <row r="119" customFormat="false" ht="12.75" hidden="false" customHeight="false" outlineLevel="0" collapsed="false">
      <c r="A119" s="1" t="n">
        <v>95</v>
      </c>
      <c r="B119" s="24" t="n">
        <f aca="false">C118</f>
        <v>115471.13609204</v>
      </c>
      <c r="C119" s="24" t="n">
        <f aca="false">PV($C$13/12,($C$12-A119),-$C$18)</f>
        <v>115279.430294623</v>
      </c>
      <c r="D119" s="24" t="n">
        <f aca="false">$C$18</f>
        <v>829.202694592281</v>
      </c>
      <c r="E119" s="24" t="n">
        <f aca="false">B119-C119</f>
        <v>191.705797417482</v>
      </c>
      <c r="F119" s="24" t="n">
        <f aca="false">$C$18-(B119-C119)</f>
        <v>637.496897174799</v>
      </c>
    </row>
    <row r="120" customFormat="false" ht="12.75" hidden="false" customHeight="false" outlineLevel="0" collapsed="false">
      <c r="A120" s="1" t="n">
        <v>96</v>
      </c>
      <c r="B120" s="24" t="n">
        <f aca="false">C119</f>
        <v>115279.430294623</v>
      </c>
      <c r="C120" s="24" t="n">
        <f aca="false">PV($C$13/12,($C$12-A120),-$C$18)</f>
        <v>115086.666121449</v>
      </c>
      <c r="D120" s="24" t="n">
        <f aca="false">$C$18</f>
        <v>829.202694592281</v>
      </c>
      <c r="E120" s="24" t="n">
        <f aca="false">B120-C120</f>
        <v>192.764173174059</v>
      </c>
      <c r="F120" s="24" t="n">
        <f aca="false">$C$18-(B120-C120)</f>
        <v>636.438521418222</v>
      </c>
    </row>
    <row r="121" customFormat="false" ht="12.75" hidden="false" customHeight="false" outlineLevel="0" collapsed="false">
      <c r="A121" s="1" t="n">
        <v>97</v>
      </c>
      <c r="B121" s="24" t="n">
        <f aca="false">C120</f>
        <v>115086.666121449</v>
      </c>
      <c r="C121" s="24" t="n">
        <f aca="false">PV($C$13/12,($C$12-A121),-$C$18)</f>
        <v>114892.837729402</v>
      </c>
      <c r="D121" s="24" t="n">
        <f aca="false">$C$18</f>
        <v>829.202694592281</v>
      </c>
      <c r="E121" s="24" t="n">
        <f aca="false">B121-C121</f>
        <v>193.828392046795</v>
      </c>
      <c r="F121" s="24" t="n">
        <f aca="false">$C$18-(B121-C121)</f>
        <v>635.374302545486</v>
      </c>
    </row>
    <row r="122" customFormat="false" ht="12.75" hidden="false" customHeight="false" outlineLevel="0" collapsed="false">
      <c r="A122" s="1" t="n">
        <v>98</v>
      </c>
      <c r="B122" s="24" t="n">
        <f aca="false">C121</f>
        <v>114892.837729402</v>
      </c>
      <c r="C122" s="24" t="n">
        <f aca="false">PV($C$13/12,($C$12-A122),-$C$18)</f>
        <v>114697.939243107</v>
      </c>
      <c r="D122" s="24" t="n">
        <f aca="false">$C$18</f>
        <v>829.202694592281</v>
      </c>
      <c r="E122" s="24" t="n">
        <f aca="false">B122-C122</f>
        <v>194.898486294536</v>
      </c>
      <c r="F122" s="24" t="n">
        <f aca="false">$C$18-(B122-C122)</f>
        <v>634.304208297745</v>
      </c>
    </row>
    <row r="123" customFormat="false" ht="12.75" hidden="false" customHeight="false" outlineLevel="0" collapsed="false">
      <c r="A123" s="1" t="n">
        <v>99</v>
      </c>
      <c r="B123" s="24" t="n">
        <f aca="false">C122</f>
        <v>114697.939243107</v>
      </c>
      <c r="C123" s="24" t="n">
        <f aca="false">PV($C$13/12,($C$12-A123),-$C$18)</f>
        <v>114501.964754753</v>
      </c>
      <c r="D123" s="24" t="n">
        <f aca="false">$C$18</f>
        <v>829.202694592281</v>
      </c>
      <c r="E123" s="24" t="n">
        <f aca="false">B123-C123</f>
        <v>195.974488354288</v>
      </c>
      <c r="F123" s="24" t="n">
        <f aca="false">$C$18-(B123-C123)</f>
        <v>633.228206237993</v>
      </c>
    </row>
    <row r="124" customFormat="false" ht="12.75" hidden="false" customHeight="false" outlineLevel="0" collapsed="false">
      <c r="A124" s="1" t="n">
        <v>100</v>
      </c>
      <c r="B124" s="24" t="n">
        <f aca="false">C123</f>
        <v>114501.964754753</v>
      </c>
      <c r="C124" s="24" t="n">
        <f aca="false">PV($C$13/12,($C$12-A124),-$C$18)</f>
        <v>114304.908323911</v>
      </c>
      <c r="D124" s="24" t="n">
        <f aca="false">$C$18</f>
        <v>829.202694592281</v>
      </c>
      <c r="E124" s="24" t="n">
        <f aca="false">B124-C124</f>
        <v>197.056430842087</v>
      </c>
      <c r="F124" s="24" t="n">
        <f aca="false">$C$18-(B124-C124)</f>
        <v>632.146263750194</v>
      </c>
    </row>
    <row r="125" customFormat="false" ht="12.75" hidden="false" customHeight="false" outlineLevel="0" collapsed="false">
      <c r="A125" s="1" t="n">
        <v>101</v>
      </c>
      <c r="B125" s="24" t="n">
        <f aca="false">C124</f>
        <v>114304.908323911</v>
      </c>
      <c r="C125" s="24" t="n">
        <f aca="false">PV($C$13/12,($C$12-A125),-$C$18)</f>
        <v>114106.763977357</v>
      </c>
      <c r="D125" s="24" t="n">
        <f aca="false">$C$18</f>
        <v>829.202694592281</v>
      </c>
      <c r="E125" s="24" t="n">
        <f aca="false">B125-C125</f>
        <v>198.144346554036</v>
      </c>
      <c r="F125" s="24" t="n">
        <f aca="false">$C$18-(B125-C125)</f>
        <v>631.058348038245</v>
      </c>
    </row>
    <row r="126" customFormat="false" ht="12.75" hidden="false" customHeight="false" outlineLevel="0" collapsed="false">
      <c r="A126" s="1" t="n">
        <v>102</v>
      </c>
      <c r="B126" s="24" t="n">
        <f aca="false">C125</f>
        <v>114106.763977357</v>
      </c>
      <c r="C126" s="24" t="n">
        <f aca="false">PV($C$13/12,($C$12-A126),-$C$18)</f>
        <v>113907.52570889</v>
      </c>
      <c r="D126" s="24" t="n">
        <f aca="false">$C$18</f>
        <v>829.202694592281</v>
      </c>
      <c r="E126" s="24" t="n">
        <f aca="false">B126-C126</f>
        <v>199.238268467278</v>
      </c>
      <c r="F126" s="24" t="n">
        <f aca="false">$C$18-(B126-C126)</f>
        <v>629.964426125004</v>
      </c>
    </row>
    <row r="127" customFormat="false" ht="12.75" hidden="false" customHeight="false" outlineLevel="0" collapsed="false">
      <c r="A127" s="1" t="n">
        <v>103</v>
      </c>
      <c r="B127" s="24" t="n">
        <f aca="false">C126</f>
        <v>113907.52570889</v>
      </c>
      <c r="C127" s="24" t="n">
        <f aca="false">PV($C$13/12,($C$12-A127),-$C$18)</f>
        <v>113707.187479148</v>
      </c>
      <c r="D127" s="24" t="n">
        <f aca="false">$C$18</f>
        <v>829.202694592281</v>
      </c>
      <c r="E127" s="24" t="n">
        <f aca="false">B127-C127</f>
        <v>200.33822974113</v>
      </c>
      <c r="F127" s="24" t="n">
        <f aca="false">$C$18-(B127-C127)</f>
        <v>628.864464851151</v>
      </c>
    </row>
    <row r="128" customFormat="false" ht="12.75" hidden="false" customHeight="false" outlineLevel="0" collapsed="false">
      <c r="A128" s="1" t="n">
        <v>104</v>
      </c>
      <c r="B128" s="24" t="n">
        <f aca="false">C127</f>
        <v>113707.187479148</v>
      </c>
      <c r="C128" s="24" t="n">
        <f aca="false">PV($C$13/12,($C$12-A128),-$C$18)</f>
        <v>113505.743215431</v>
      </c>
      <c r="D128" s="24" t="n">
        <f aca="false">$C$18</f>
        <v>829.202694592281</v>
      </c>
      <c r="E128" s="24" t="n">
        <f aca="false">B128-C128</f>
        <v>201.444263717829</v>
      </c>
      <c r="F128" s="24" t="n">
        <f aca="false">$C$18-(B128-C128)</f>
        <v>627.758430874452</v>
      </c>
    </row>
    <row r="129" customFormat="false" ht="12.75" hidden="false" customHeight="false" outlineLevel="0" collapsed="false">
      <c r="A129" s="1" t="n">
        <v>105</v>
      </c>
      <c r="B129" s="24" t="n">
        <f aca="false">C128</f>
        <v>113505.743215431</v>
      </c>
      <c r="C129" s="24" t="n">
        <f aca="false">PV($C$13/12,($C$12-A129),-$C$18)</f>
        <v>113303.186811507</v>
      </c>
      <c r="D129" s="24" t="n">
        <f aca="false">$C$18</f>
        <v>829.202694592281</v>
      </c>
      <c r="E129" s="24" t="n">
        <f aca="false">B129-C129</f>
        <v>202.556403923751</v>
      </c>
      <c r="F129" s="24" t="n">
        <f aca="false">$C$18-(B129-C129)</f>
        <v>626.646290668531</v>
      </c>
    </row>
    <row r="130" customFormat="false" ht="12.75" hidden="false" customHeight="false" outlineLevel="0" collapsed="false">
      <c r="A130" s="1" t="n">
        <v>106</v>
      </c>
      <c r="B130" s="24" t="n">
        <f aca="false">C129</f>
        <v>113303.186811507</v>
      </c>
      <c r="C130" s="24" t="n">
        <f aca="false">PV($C$13/12,($C$12-A130),-$C$18)</f>
        <v>113099.512127436</v>
      </c>
      <c r="D130" s="24" t="n">
        <f aca="false">$C$18</f>
        <v>829.202694592281</v>
      </c>
      <c r="E130" s="24" t="n">
        <f aca="false">B130-C130</f>
        <v>203.674684070429</v>
      </c>
      <c r="F130" s="24" t="n">
        <f aca="false">$C$18-(B130-C130)</f>
        <v>625.528010521852</v>
      </c>
    </row>
    <row r="131" customFormat="false" ht="12.75" hidden="false" customHeight="false" outlineLevel="0" collapsed="false">
      <c r="A131" s="1" t="n">
        <v>107</v>
      </c>
      <c r="B131" s="24" t="n">
        <f aca="false">C130</f>
        <v>113099.512127436</v>
      </c>
      <c r="C131" s="24" t="n">
        <f aca="false">PV($C$13/12,($C$12-A131),-$C$18)</f>
        <v>112894.712989381</v>
      </c>
      <c r="D131" s="24" t="n">
        <f aca="false">$C$18</f>
        <v>829.202694592281</v>
      </c>
      <c r="E131" s="24" t="n">
        <f aca="false">B131-C131</f>
        <v>204.799138055401</v>
      </c>
      <c r="F131" s="24" t="n">
        <f aca="false">$C$18-(B131-C131)</f>
        <v>624.40355653688</v>
      </c>
    </row>
    <row r="132" customFormat="false" ht="12.75" hidden="false" customHeight="false" outlineLevel="0" collapsed="false">
      <c r="A132" s="1" t="n">
        <v>108</v>
      </c>
      <c r="B132" s="24" t="n">
        <f aca="false">C131</f>
        <v>112894.712989381</v>
      </c>
      <c r="C132" s="24" t="n">
        <f aca="false">PV($C$13/12,($C$12-A132),-$C$18)</f>
        <v>112688.783189418</v>
      </c>
      <c r="D132" s="24" t="n">
        <f aca="false">$C$18</f>
        <v>829.202694592281</v>
      </c>
      <c r="E132" s="24" t="n">
        <f aca="false">B132-C132</f>
        <v>205.9297999634</v>
      </c>
      <c r="F132" s="24" t="n">
        <f aca="false">$C$18-(B132-C132)</f>
        <v>623.272894628881</v>
      </c>
    </row>
    <row r="133" customFormat="false" ht="12.75" hidden="false" customHeight="false" outlineLevel="0" collapsed="false">
      <c r="A133" s="1" t="n">
        <v>109</v>
      </c>
      <c r="B133" s="24" t="n">
        <f aca="false">C132</f>
        <v>112688.783189418</v>
      </c>
      <c r="C133" s="24" t="n">
        <f aca="false">PV($C$13/12,($C$12-A133),-$C$18)</f>
        <v>112481.71648535</v>
      </c>
      <c r="D133" s="24" t="n">
        <f aca="false">$C$18</f>
        <v>829.202694592281</v>
      </c>
      <c r="E133" s="24" t="n">
        <f aca="false">B133-C133</f>
        <v>207.066704067387</v>
      </c>
      <c r="F133" s="24" t="n">
        <f aca="false">$C$18-(B133-C133)</f>
        <v>622.135990524894</v>
      </c>
    </row>
    <row r="134" customFormat="false" ht="12.75" hidden="false" customHeight="false" outlineLevel="0" collapsed="false">
      <c r="A134" s="1" t="n">
        <v>110</v>
      </c>
      <c r="B134" s="24" t="n">
        <f aca="false">C133</f>
        <v>112481.71648535</v>
      </c>
      <c r="C134" s="24" t="n">
        <f aca="false">PV($C$13/12,($C$12-A134),-$C$18)</f>
        <v>112273.506600521</v>
      </c>
      <c r="D134" s="24" t="n">
        <f aca="false">$C$18</f>
        <v>829.202694592281</v>
      </c>
      <c r="E134" s="24" t="n">
        <f aca="false">B134-C134</f>
        <v>208.209884829412</v>
      </c>
      <c r="F134" s="24" t="n">
        <f aca="false">$C$18-(B134-C134)</f>
        <v>620.992809762869</v>
      </c>
    </row>
    <row r="135" customFormat="false" ht="12.75" hidden="false" customHeight="false" outlineLevel="0" collapsed="false">
      <c r="A135" s="1" t="n">
        <v>111</v>
      </c>
      <c r="B135" s="24" t="n">
        <f aca="false">C134</f>
        <v>112273.506600521</v>
      </c>
      <c r="C135" s="24" t="n">
        <f aca="false">PV($C$13/12,($C$12-A135),-$C$18)</f>
        <v>112064.147223619</v>
      </c>
      <c r="D135" s="24" t="n">
        <f aca="false">$C$18</f>
        <v>829.202694592281</v>
      </c>
      <c r="E135" s="24" t="n">
        <f aca="false">B135-C135</f>
        <v>209.359376901921</v>
      </c>
      <c r="F135" s="24" t="n">
        <f aca="false">$C$18-(B135-C135)</f>
        <v>619.84331769036</v>
      </c>
    </row>
    <row r="136" customFormat="false" ht="12.75" hidden="false" customHeight="false" outlineLevel="0" collapsed="false">
      <c r="A136" s="1" t="n">
        <v>112</v>
      </c>
      <c r="B136" s="24" t="n">
        <f aca="false">C135</f>
        <v>112064.147223619</v>
      </c>
      <c r="C136" s="24" t="n">
        <f aca="false">PV($C$13/12,($C$12-A136),-$C$18)</f>
        <v>111853.63200849</v>
      </c>
      <c r="D136" s="24" t="n">
        <f aca="false">$C$18</f>
        <v>829.202694592281</v>
      </c>
      <c r="E136" s="24" t="n">
        <f aca="false">B136-C136</f>
        <v>210.515215128529</v>
      </c>
      <c r="F136" s="24" t="n">
        <f aca="false">$C$18-(B136-C136)</f>
        <v>618.687479463752</v>
      </c>
    </row>
    <row r="137" customFormat="false" ht="12.75" hidden="false" customHeight="false" outlineLevel="0" collapsed="false">
      <c r="A137" s="1" t="n">
        <v>113</v>
      </c>
      <c r="B137" s="24" t="n">
        <f aca="false">C136</f>
        <v>111853.63200849</v>
      </c>
      <c r="C137" s="24" t="n">
        <f aca="false">PV($C$13/12,($C$12-A137),-$C$18)</f>
        <v>111641.954573945</v>
      </c>
      <c r="D137" s="24" t="n">
        <f aca="false">$C$18</f>
        <v>829.202694592281</v>
      </c>
      <c r="E137" s="24" t="n">
        <f aca="false">B137-C137</f>
        <v>211.677434545432</v>
      </c>
      <c r="F137" s="24" t="n">
        <f aca="false">$C$18-(B137-C137)</f>
        <v>617.525260046849</v>
      </c>
    </row>
    <row r="138" customFormat="false" ht="12.75" hidden="false" customHeight="false" outlineLevel="0" collapsed="false">
      <c r="A138" s="1" t="n">
        <v>114</v>
      </c>
      <c r="B138" s="24" t="n">
        <f aca="false">C137</f>
        <v>111641.954573945</v>
      </c>
      <c r="C138" s="24" t="n">
        <f aca="false">PV($C$13/12,($C$12-A138),-$C$18)</f>
        <v>111429.108503563</v>
      </c>
      <c r="D138" s="24" t="n">
        <f aca="false">$C$18</f>
        <v>829.202694592281</v>
      </c>
      <c r="E138" s="24" t="n">
        <f aca="false">B138-C138</f>
        <v>212.846070381944</v>
      </c>
      <c r="F138" s="24" t="n">
        <f aca="false">$C$18-(B138-C138)</f>
        <v>616.356624210337</v>
      </c>
    </row>
    <row r="139" customFormat="false" ht="12.75" hidden="false" customHeight="false" outlineLevel="0" collapsed="false">
      <c r="A139" s="1" t="n">
        <v>115</v>
      </c>
      <c r="B139" s="24" t="n">
        <f aca="false">C138</f>
        <v>111429.108503563</v>
      </c>
      <c r="C139" s="24" t="n">
        <f aca="false">PV($C$13/12,($C$12-A139),-$C$18)</f>
        <v>111215.087345501</v>
      </c>
      <c r="D139" s="24" t="n">
        <f aca="false">$C$18</f>
        <v>829.202694592281</v>
      </c>
      <c r="E139" s="24" t="n">
        <f aca="false">B139-C139</f>
        <v>214.021158062213</v>
      </c>
      <c r="F139" s="24" t="n">
        <f aca="false">$C$18-(B139-C139)</f>
        <v>615.181536530069</v>
      </c>
    </row>
    <row r="140" customFormat="false" ht="12.75" hidden="false" customHeight="false" outlineLevel="0" collapsed="false">
      <c r="A140" s="1" t="n">
        <v>116</v>
      </c>
      <c r="B140" s="24" t="n">
        <f aca="false">C139</f>
        <v>111215.087345501</v>
      </c>
      <c r="C140" s="24" t="n">
        <f aca="false">PV($C$13/12,($C$12-A140),-$C$18)</f>
        <v>110999.884612295</v>
      </c>
      <c r="D140" s="24" t="n">
        <f aca="false">$C$18</f>
        <v>829.202694592281</v>
      </c>
      <c r="E140" s="24" t="n">
        <f aca="false">B140-C140</f>
        <v>215.20273320566</v>
      </c>
      <c r="F140" s="24" t="n">
        <f aca="false">$C$18-(B140-C140)</f>
        <v>613.999961386621</v>
      </c>
    </row>
    <row r="141" customFormat="false" ht="12.75" hidden="false" customHeight="false" outlineLevel="0" collapsed="false">
      <c r="A141" s="1" t="n">
        <v>117</v>
      </c>
      <c r="B141" s="24" t="n">
        <f aca="false">C140</f>
        <v>110999.884612295</v>
      </c>
      <c r="C141" s="24" t="n">
        <f aca="false">PV($C$13/12,($C$12-A141),-$C$18)</f>
        <v>110783.493780667</v>
      </c>
      <c r="D141" s="24" t="n">
        <f aca="false">$C$18</f>
        <v>829.202694592281</v>
      </c>
      <c r="E141" s="24" t="n">
        <f aca="false">B141-C141</f>
        <v>216.390831628552</v>
      </c>
      <c r="F141" s="24" t="n">
        <f aca="false">$C$18-(B141-C141)</f>
        <v>612.811862963729</v>
      </c>
    </row>
    <row r="142" customFormat="false" ht="12.75" hidden="false" customHeight="false" outlineLevel="0" collapsed="false">
      <c r="A142" s="1" t="n">
        <v>118</v>
      </c>
      <c r="B142" s="24" t="n">
        <f aca="false">C141</f>
        <v>110783.493780667</v>
      </c>
      <c r="C142" s="24" t="n">
        <f aca="false">PV($C$13/12,($C$12-A142),-$C$18)</f>
        <v>110565.908291322</v>
      </c>
      <c r="D142" s="24" t="n">
        <f aca="false">$C$18</f>
        <v>829.202694592281</v>
      </c>
      <c r="E142" s="24" t="n">
        <f aca="false">B142-C142</f>
        <v>217.58548934487</v>
      </c>
      <c r="F142" s="24" t="n">
        <f aca="false">$C$18-(B142-C142)</f>
        <v>611.617205247411</v>
      </c>
    </row>
    <row r="143" customFormat="false" ht="12.75" hidden="false" customHeight="false" outlineLevel="0" collapsed="false">
      <c r="A143" s="1" t="n">
        <v>119</v>
      </c>
      <c r="B143" s="24" t="n">
        <f aca="false">C142</f>
        <v>110565.908291322</v>
      </c>
      <c r="C143" s="24" t="n">
        <f aca="false">PV($C$13/12,($C$12-A143),-$C$18)</f>
        <v>110347.121548754</v>
      </c>
      <c r="D143" s="24" t="n">
        <f aca="false">$C$18</f>
        <v>829.202694592281</v>
      </c>
      <c r="E143" s="24" t="n">
        <f aca="false">B143-C143</f>
        <v>218.786742567259</v>
      </c>
      <c r="F143" s="24" t="n">
        <f aca="false">$C$18-(B143-C143)</f>
        <v>610.415952025022</v>
      </c>
    </row>
    <row r="144" customFormat="false" ht="12.75" hidden="false" customHeight="false" outlineLevel="0" collapsed="false">
      <c r="A144" s="1" t="n">
        <v>120</v>
      </c>
      <c r="B144" s="24" t="n">
        <f aca="false">C143</f>
        <v>110347.121548754</v>
      </c>
      <c r="C144" s="24" t="n">
        <f aca="false">PV($C$13/12,($C$12-A144),-$C$18)</f>
        <v>110127.126921046</v>
      </c>
      <c r="D144" s="24" t="n">
        <f aca="false">$C$18</f>
        <v>829.202694592281</v>
      </c>
      <c r="E144" s="24" t="n">
        <f aca="false">B144-C144</f>
        <v>219.99462770854</v>
      </c>
      <c r="F144" s="24" t="n">
        <f aca="false">$C$18-(B144-C144)</f>
        <v>609.208066883741</v>
      </c>
    </row>
    <row r="145" customFormat="false" ht="12.75" hidden="false" customHeight="false" outlineLevel="0" collapsed="false">
      <c r="A145" s="1" t="n">
        <v>121</v>
      </c>
      <c r="B145" s="24" t="n">
        <f aca="false">C144</f>
        <v>110127.126921046</v>
      </c>
      <c r="C145" s="24" t="n">
        <f aca="false">PV($C$13/12,($C$12-A145),-$C$18)</f>
        <v>109905.917739664</v>
      </c>
      <c r="D145" s="24" t="n">
        <f aca="false">$C$18</f>
        <v>829.202694592281</v>
      </c>
      <c r="E145" s="24" t="n">
        <f aca="false">B145-C145</f>
        <v>221.20918138235</v>
      </c>
      <c r="F145" s="24" t="n">
        <f aca="false">$C$18-(B145-C145)</f>
        <v>607.993513209931</v>
      </c>
    </row>
    <row r="146" customFormat="false" ht="12.75" hidden="false" customHeight="false" outlineLevel="0" collapsed="false">
      <c r="A146" s="1" t="n">
        <v>122</v>
      </c>
      <c r="B146" s="24" t="n">
        <f aca="false">C145</f>
        <v>109905.917739664</v>
      </c>
      <c r="C146" s="24" t="n">
        <f aca="false">PV($C$13/12,($C$12-A146),-$C$18)</f>
        <v>109683.487299259</v>
      </c>
      <c r="D146" s="24" t="n">
        <f aca="false">$C$18</f>
        <v>829.202694592281</v>
      </c>
      <c r="E146" s="24" t="n">
        <f aca="false">B146-C146</f>
        <v>222.430440404569</v>
      </c>
      <c r="F146" s="24" t="n">
        <f aca="false">$C$18-(B146-C146)</f>
        <v>606.772254187712</v>
      </c>
    </row>
    <row r="147" customFormat="false" ht="12.75" hidden="false" customHeight="false" outlineLevel="0" collapsed="false">
      <c r="A147" s="1" t="n">
        <v>123</v>
      </c>
      <c r="B147" s="24" t="n">
        <f aca="false">C146</f>
        <v>109683.487299259</v>
      </c>
      <c r="C147" s="24" t="n">
        <f aca="false">PV($C$13/12,($C$12-A147),-$C$18)</f>
        <v>109459.828857465</v>
      </c>
      <c r="D147" s="24" t="n">
        <f aca="false">$C$18</f>
        <v>829.202694592281</v>
      </c>
      <c r="E147" s="24" t="n">
        <f aca="false">B147-C147</f>
        <v>223.65844179428</v>
      </c>
      <c r="F147" s="24" t="n">
        <f aca="false">$C$18-(B147-C147)</f>
        <v>605.544252798002</v>
      </c>
    </row>
    <row r="148" customFormat="false" ht="12.75" hidden="false" customHeight="false" outlineLevel="0" collapsed="false">
      <c r="A148" s="1" t="n">
        <v>124</v>
      </c>
      <c r="B148" s="24" t="n">
        <f aca="false">C147</f>
        <v>109459.828857465</v>
      </c>
      <c r="C148" s="24" t="n">
        <f aca="false">PV($C$13/12,($C$12-A148),-$C$18)</f>
        <v>109234.93563469</v>
      </c>
      <c r="D148" s="24" t="n">
        <f aca="false">$C$18</f>
        <v>829.202694592281</v>
      </c>
      <c r="E148" s="24" t="n">
        <f aca="false">B148-C148</f>
        <v>224.893222775048</v>
      </c>
      <c r="F148" s="24" t="n">
        <f aca="false">$C$18-(B148-C148)</f>
        <v>604.309471817233</v>
      </c>
    </row>
    <row r="149" customFormat="false" ht="12.75" hidden="false" customHeight="false" outlineLevel="0" collapsed="false">
      <c r="A149" s="1" t="n">
        <v>125</v>
      </c>
      <c r="B149" s="24" t="n">
        <f aca="false">C148</f>
        <v>109234.93563469</v>
      </c>
      <c r="C149" s="24" t="n">
        <f aca="false">PV($C$13/12,($C$12-A149),-$C$18)</f>
        <v>109008.800813914</v>
      </c>
      <c r="D149" s="24" t="n">
        <f aca="false">$C$18</f>
        <v>829.202694592281</v>
      </c>
      <c r="E149" s="24" t="n">
        <f aca="false">B149-C149</f>
        <v>226.13482077574</v>
      </c>
      <c r="F149" s="24" t="n">
        <f aca="false">$C$18-(B149-C149)</f>
        <v>603.067873816541</v>
      </c>
    </row>
    <row r="150" customFormat="false" ht="12.75" hidden="false" customHeight="false" outlineLevel="0" collapsed="false">
      <c r="A150" s="1" t="n">
        <v>126</v>
      </c>
      <c r="B150" s="24" t="n">
        <f aca="false">C149</f>
        <v>109008.800813914</v>
      </c>
      <c r="C150" s="24" t="n">
        <f aca="false">PV($C$13/12,($C$12-A150),-$C$18)</f>
        <v>108781.417540482</v>
      </c>
      <c r="D150" s="24" t="n">
        <f aca="false">$C$18</f>
        <v>829.202694592281</v>
      </c>
      <c r="E150" s="24" t="n">
        <f aca="false">B150-C150</f>
        <v>227.383273432148</v>
      </c>
      <c r="F150" s="24" t="n">
        <f aca="false">$C$18-(B150-C150)</f>
        <v>601.819421160133</v>
      </c>
    </row>
    <row r="151" customFormat="false" ht="12.75" hidden="false" customHeight="false" outlineLevel="0" collapsed="false">
      <c r="A151" s="1" t="n">
        <v>127</v>
      </c>
      <c r="B151" s="24" t="n">
        <f aca="false">C150</f>
        <v>108781.417540482</v>
      </c>
      <c r="C151" s="24" t="n">
        <f aca="false">PV($C$13/12,($C$12-A151),-$C$18)</f>
        <v>108552.778921894</v>
      </c>
      <c r="D151" s="24" t="n">
        <f aca="false">$C$18</f>
        <v>829.202694592281</v>
      </c>
      <c r="E151" s="24" t="n">
        <f aca="false">B151-C151</f>
        <v>228.63861858756</v>
      </c>
      <c r="F151" s="24" t="n">
        <f aca="false">$C$18-(B151-C151)</f>
        <v>600.564076004721</v>
      </c>
    </row>
    <row r="152" customFormat="false" ht="12.75" hidden="false" customHeight="false" outlineLevel="0" collapsed="false">
      <c r="A152" s="1" t="n">
        <v>128</v>
      </c>
      <c r="B152" s="24" t="n">
        <f aca="false">C151</f>
        <v>108552.778921894</v>
      </c>
      <c r="C152" s="24" t="n">
        <f aca="false">PV($C$13/12,($C$12-A152),-$C$18)</f>
        <v>108322.8780276</v>
      </c>
      <c r="D152" s="24" t="n">
        <f aca="false">$C$18</f>
        <v>829.202694592281</v>
      </c>
      <c r="E152" s="24" t="n">
        <f aca="false">B152-C152</f>
        <v>229.900894294318</v>
      </c>
      <c r="F152" s="24" t="n">
        <f aca="false">$C$18-(B152-C152)</f>
        <v>599.301800297963</v>
      </c>
    </row>
    <row r="153" customFormat="false" ht="12.75" hidden="false" customHeight="false" outlineLevel="0" collapsed="false">
      <c r="A153" s="1" t="n">
        <v>129</v>
      </c>
      <c r="B153" s="24" t="n">
        <f aca="false">C152</f>
        <v>108322.8780276</v>
      </c>
      <c r="C153" s="24" t="n">
        <f aca="false">PV($C$13/12,($C$12-A153),-$C$18)</f>
        <v>108091.707888785</v>
      </c>
      <c r="D153" s="24" t="n">
        <f aca="false">$C$18</f>
        <v>829.202694592281</v>
      </c>
      <c r="E153" s="24" t="n">
        <f aca="false">B153-C153</f>
        <v>231.170138814894</v>
      </c>
      <c r="F153" s="24" t="n">
        <f aca="false">$C$18-(B153-C153)</f>
        <v>598.032555777387</v>
      </c>
    </row>
    <row r="154" customFormat="false" ht="12.75" hidden="false" customHeight="false" outlineLevel="0" collapsed="false">
      <c r="A154" s="1" t="n">
        <v>130</v>
      </c>
      <c r="B154" s="24" t="n">
        <f aca="false">C153</f>
        <v>108091.707888785</v>
      </c>
      <c r="C154" s="24" t="n">
        <f aca="false">PV($C$13/12,($C$12-A154),-$C$18)</f>
        <v>107859.261498162</v>
      </c>
      <c r="D154" s="24" t="n">
        <f aca="false">$C$18</f>
        <v>829.202694592281</v>
      </c>
      <c r="E154" s="24" t="n">
        <f aca="false">B154-C154</f>
        <v>232.44639062295</v>
      </c>
      <c r="F154" s="24" t="n">
        <f aca="false">$C$18-(B154-C154)</f>
        <v>596.756303969331</v>
      </c>
    </row>
    <row r="155" customFormat="false" ht="12.75" hidden="false" customHeight="false" outlineLevel="0" collapsed="false">
      <c r="A155" s="1" t="n">
        <v>131</v>
      </c>
      <c r="B155" s="24" t="n">
        <f aca="false">C154</f>
        <v>107859.261498162</v>
      </c>
      <c r="C155" s="24" t="n">
        <f aca="false">PV($C$13/12,($C$12-A155),-$C$18)</f>
        <v>107625.531809758</v>
      </c>
      <c r="D155" s="24" t="n">
        <f aca="false">$C$18</f>
        <v>829.202694592281</v>
      </c>
      <c r="E155" s="24" t="n">
        <f aca="false">B155-C155</f>
        <v>233.729688404535</v>
      </c>
      <c r="F155" s="24" t="n">
        <f aca="false">$C$18-(B155-C155)</f>
        <v>595.473006187746</v>
      </c>
    </row>
    <row r="156" customFormat="false" ht="12.75" hidden="false" customHeight="false" outlineLevel="0" collapsed="false">
      <c r="A156" s="1" t="n">
        <v>132</v>
      </c>
      <c r="B156" s="24" t="n">
        <f aca="false">C155</f>
        <v>107625.531809758</v>
      </c>
      <c r="C156" s="24" t="n">
        <f aca="false">PV($C$13/12,($C$12-A156),-$C$18)</f>
        <v>107390.511738698</v>
      </c>
      <c r="D156" s="24" t="n">
        <f aca="false">$C$18</f>
        <v>829.202694592281</v>
      </c>
      <c r="E156" s="24" t="n">
        <f aca="false">B156-C156</f>
        <v>235.020071059247</v>
      </c>
      <c r="F156" s="24" t="n">
        <f aca="false">$C$18-(B156-C156)</f>
        <v>594.182623533034</v>
      </c>
    </row>
    <row r="157" customFormat="false" ht="12.75" hidden="false" customHeight="false" outlineLevel="0" collapsed="false">
      <c r="A157" s="1" t="n">
        <v>133</v>
      </c>
      <c r="B157" s="24" t="n">
        <f aca="false">C156</f>
        <v>107390.511738698</v>
      </c>
      <c r="C157" s="24" t="n">
        <f aca="false">PV($C$13/12,($C$12-A157),-$C$18)</f>
        <v>107154.194160997</v>
      </c>
      <c r="D157" s="24" t="n">
        <f aca="false">$C$18</f>
        <v>829.202694592281</v>
      </c>
      <c r="E157" s="24" t="n">
        <f aca="false">B157-C157</f>
        <v>236.317577701542</v>
      </c>
      <c r="F157" s="24" t="n">
        <f aca="false">$C$18-(B157-C157)</f>
        <v>592.885116890739</v>
      </c>
    </row>
    <row r="158" customFormat="false" ht="12.75" hidden="false" customHeight="false" outlineLevel="0" collapsed="false">
      <c r="A158" s="1" t="n">
        <v>134</v>
      </c>
      <c r="B158" s="24" t="n">
        <f aca="false">C157</f>
        <v>107154.194160997</v>
      </c>
      <c r="C158" s="24" t="n">
        <f aca="false">PV($C$13/12,($C$12-A158),-$C$18)</f>
        <v>106916.571913335</v>
      </c>
      <c r="D158" s="24" t="n">
        <f aca="false">$C$18</f>
        <v>829.202694592281</v>
      </c>
      <c r="E158" s="24" t="n">
        <f aca="false">B158-C158</f>
        <v>237.622247661784</v>
      </c>
      <c r="F158" s="24" t="n">
        <f aca="false">$C$18-(B158-C158)</f>
        <v>591.580446930497</v>
      </c>
    </row>
    <row r="159" customFormat="false" ht="12.75" hidden="false" customHeight="false" outlineLevel="0" collapsed="false">
      <c r="A159" s="1" t="n">
        <v>135</v>
      </c>
      <c r="B159" s="24" t="n">
        <f aca="false">C158</f>
        <v>106916.571913335</v>
      </c>
      <c r="C159" s="24" t="n">
        <f aca="false">PV($C$13/12,($C$12-A159),-$C$18)</f>
        <v>106677.637792848</v>
      </c>
      <c r="D159" s="24" t="n">
        <f aca="false">$C$18</f>
        <v>829.202694592281</v>
      </c>
      <c r="E159" s="24" t="n">
        <f aca="false">B159-C159</f>
        <v>238.934120487422</v>
      </c>
      <c r="F159" s="24" t="n">
        <f aca="false">$C$18-(B159-C159)</f>
        <v>590.268574104859</v>
      </c>
    </row>
    <row r="160" customFormat="false" ht="12.75" hidden="false" customHeight="false" outlineLevel="0" collapsed="false">
      <c r="A160" s="1" t="n">
        <v>136</v>
      </c>
      <c r="B160" s="24" t="n">
        <f aca="false">C159</f>
        <v>106677.637792848</v>
      </c>
      <c r="C160" s="24" t="n">
        <f aca="false">PV($C$13/12,($C$12-A160),-$C$18)</f>
        <v>106437.384556903</v>
      </c>
      <c r="D160" s="24" t="n">
        <f aca="false">$C$18</f>
        <v>829.202694592281</v>
      </c>
      <c r="E160" s="24" t="n">
        <f aca="false">B160-C160</f>
        <v>240.253235944256</v>
      </c>
      <c r="F160" s="24" t="n">
        <f aca="false">$C$18-(B160-C160)</f>
        <v>588.949458648025</v>
      </c>
    </row>
    <row r="161" customFormat="false" ht="12.75" hidden="false" customHeight="false" outlineLevel="0" collapsed="false">
      <c r="A161" s="1" t="n">
        <v>137</v>
      </c>
      <c r="B161" s="24" t="n">
        <f aca="false">C160</f>
        <v>106437.384556903</v>
      </c>
      <c r="C161" s="24" t="n">
        <f aca="false">PV($C$13/12,($C$12-A161),-$C$18)</f>
        <v>106195.804922886</v>
      </c>
      <c r="D161" s="24" t="n">
        <f aca="false">$C$18</f>
        <v>829.202694592281</v>
      </c>
      <c r="E161" s="24" t="n">
        <f aca="false">B161-C161</f>
        <v>241.579634017733</v>
      </c>
      <c r="F161" s="24" t="n">
        <f aca="false">$C$18-(B161-C161)</f>
        <v>587.623060574548</v>
      </c>
    </row>
    <row r="162" customFormat="false" ht="12.75" hidden="false" customHeight="false" outlineLevel="0" collapsed="false">
      <c r="A162" s="1" t="n">
        <v>138</v>
      </c>
      <c r="B162" s="24" t="n">
        <f aca="false">C161</f>
        <v>106195.804922886</v>
      </c>
      <c r="C162" s="24" t="n">
        <f aca="false">PV($C$13/12,($C$12-A162),-$C$18)</f>
        <v>105952.891567972</v>
      </c>
      <c r="D162" s="24" t="n">
        <f aca="false">$C$18</f>
        <v>829.202694592281</v>
      </c>
      <c r="E162" s="24" t="n">
        <f aca="false">B162-C162</f>
        <v>242.913354913864</v>
      </c>
      <c r="F162" s="24" t="n">
        <f aca="false">$C$18-(B162-C162)</f>
        <v>586.289339678417</v>
      </c>
    </row>
    <row r="163" customFormat="false" ht="12.75" hidden="false" customHeight="false" outlineLevel="0" collapsed="false">
      <c r="A163" s="1" t="n">
        <v>139</v>
      </c>
      <c r="B163" s="24" t="n">
        <f aca="false">C162</f>
        <v>105952.891567972</v>
      </c>
      <c r="C163" s="24" t="n">
        <f aca="false">PV($C$13/12,($C$12-A163),-$C$18)</f>
        <v>105708.637128911</v>
      </c>
      <c r="D163" s="24" t="n">
        <f aca="false">$C$18</f>
        <v>829.202694592281</v>
      </c>
      <c r="E163" s="24" t="n">
        <f aca="false">B163-C163</f>
        <v>244.254439060751</v>
      </c>
      <c r="F163" s="24" t="n">
        <f aca="false">$C$18-(B163-C163)</f>
        <v>584.94825553153</v>
      </c>
    </row>
    <row r="164" customFormat="false" ht="12.75" hidden="false" customHeight="false" outlineLevel="0" collapsed="false">
      <c r="A164" s="1" t="n">
        <v>140</v>
      </c>
      <c r="B164" s="24" t="n">
        <f aca="false">C163</f>
        <v>105708.637128911</v>
      </c>
      <c r="C164" s="24" t="n">
        <f aca="false">PV($C$13/12,($C$12-A164),-$C$18)</f>
        <v>105463.034201801</v>
      </c>
      <c r="D164" s="24" t="n">
        <f aca="false">$C$18</f>
        <v>829.202694592281</v>
      </c>
      <c r="E164" s="24" t="n">
        <f aca="false">B164-C164</f>
        <v>245.60292710975</v>
      </c>
      <c r="F164" s="24" t="n">
        <f aca="false">$C$18-(B164-C164)</f>
        <v>583.599767482531</v>
      </c>
    </row>
    <row r="165" customFormat="false" ht="12.75" hidden="false" customHeight="false" outlineLevel="0" collapsed="false">
      <c r="A165" s="1" t="n">
        <v>141</v>
      </c>
      <c r="B165" s="24" t="n">
        <f aca="false">C164</f>
        <v>105463.034201801</v>
      </c>
      <c r="C165" s="24" t="n">
        <f aca="false">PV($C$13/12,($C$12-A165),-$C$18)</f>
        <v>105216.075341865</v>
      </c>
      <c r="D165" s="24" t="n">
        <f aca="false">$C$18</f>
        <v>829.202694592281</v>
      </c>
      <c r="E165" s="24" t="n">
        <f aca="false">B165-C165</f>
        <v>246.958859936509</v>
      </c>
      <c r="F165" s="24" t="n">
        <f aca="false">$C$18-(B165-C165)</f>
        <v>582.243834655772</v>
      </c>
    </row>
    <row r="166" customFormat="false" ht="12.75" hidden="false" customHeight="false" outlineLevel="0" collapsed="false">
      <c r="A166" s="1" t="n">
        <v>142</v>
      </c>
      <c r="B166" s="24" t="n">
        <f aca="false">C165</f>
        <v>105216.075341865</v>
      </c>
      <c r="C166" s="24" t="n">
        <f aca="false">PV($C$13/12,($C$12-A166),-$C$18)</f>
        <v>104967.753063222</v>
      </c>
      <c r="D166" s="24" t="n">
        <f aca="false">$C$18</f>
        <v>829.202694592281</v>
      </c>
      <c r="E166" s="24" t="n">
        <f aca="false">B166-C166</f>
        <v>248.322278642416</v>
      </c>
      <c r="F166" s="24" t="n">
        <f aca="false">$C$18-(B166-C166)</f>
        <v>580.880415949865</v>
      </c>
    </row>
    <row r="167" customFormat="false" ht="12.75" hidden="false" customHeight="false" outlineLevel="0" collapsed="false">
      <c r="A167" s="1" t="n">
        <v>143</v>
      </c>
      <c r="B167" s="24" t="n">
        <f aca="false">C166</f>
        <v>104967.753063222</v>
      </c>
      <c r="C167" s="24" t="n">
        <f aca="false">PV($C$13/12,($C$12-A167),-$C$18)</f>
        <v>104718.059838667</v>
      </c>
      <c r="D167" s="24" t="n">
        <f aca="false">$C$18</f>
        <v>829.202694592281</v>
      </c>
      <c r="E167" s="24" t="n">
        <f aca="false">B167-C167</f>
        <v>249.693224555725</v>
      </c>
      <c r="F167" s="24" t="n">
        <f aca="false">$C$18-(B167-C167)</f>
        <v>579.509470036556</v>
      </c>
    </row>
    <row r="168" customFormat="false" ht="12.75" hidden="false" customHeight="false" outlineLevel="0" collapsed="false">
      <c r="A168" s="1" t="n">
        <v>144</v>
      </c>
      <c r="B168" s="24" t="n">
        <f aca="false">C167</f>
        <v>104718.059838667</v>
      </c>
      <c r="C168" s="24" t="n">
        <f aca="false">PV($C$13/12,($C$12-A168),-$C$18)</f>
        <v>104466.988099434</v>
      </c>
      <c r="D168" s="24" t="n">
        <f aca="false">$C$18</f>
        <v>829.202694592281</v>
      </c>
      <c r="E168" s="24" t="n">
        <f aca="false">B168-C168</f>
        <v>251.071739232997</v>
      </c>
      <c r="F168" s="24" t="n">
        <f aca="false">$C$18-(B168-C168)</f>
        <v>578.130955359284</v>
      </c>
    </row>
    <row r="169" customFormat="false" ht="12.75" hidden="false" customHeight="false" outlineLevel="0" collapsed="false">
      <c r="A169" s="1" t="n">
        <v>145</v>
      </c>
      <c r="B169" s="24" t="n">
        <f aca="false">C168</f>
        <v>104466.988099434</v>
      </c>
      <c r="C169" s="24" t="n">
        <f aca="false">PV($C$13/12,($C$12-A169),-$C$18)</f>
        <v>104214.530234974</v>
      </c>
      <c r="D169" s="24" t="n">
        <f aca="false">$C$18</f>
        <v>829.202694592281</v>
      </c>
      <c r="E169" s="24" t="n">
        <f aca="false">B169-C169</f>
        <v>252.457864459997</v>
      </c>
      <c r="F169" s="24" t="n">
        <f aca="false">$C$18-(B169-C169)</f>
        <v>576.744830132284</v>
      </c>
    </row>
    <row r="170" customFormat="false" ht="12.75" hidden="false" customHeight="false" outlineLevel="0" collapsed="false">
      <c r="A170" s="1" t="n">
        <v>146</v>
      </c>
      <c r="B170" s="24" t="n">
        <f aca="false">C169</f>
        <v>104214.530234974</v>
      </c>
      <c r="C170" s="24" t="n">
        <f aca="false">PV($C$13/12,($C$12-A170),-$C$18)</f>
        <v>103960.67859272</v>
      </c>
      <c r="D170" s="24" t="n">
        <f aca="false">$C$18</f>
        <v>829.202694592281</v>
      </c>
      <c r="E170" s="24" t="n">
        <f aca="false">B170-C170</f>
        <v>253.851642253372</v>
      </c>
      <c r="F170" s="24" t="n">
        <f aca="false">$C$18-(B170-C170)</f>
        <v>575.351052338909</v>
      </c>
    </row>
    <row r="171" customFormat="false" ht="12.75" hidden="false" customHeight="false" outlineLevel="0" collapsed="false">
      <c r="A171" s="1" t="n">
        <v>147</v>
      </c>
      <c r="B171" s="24" t="n">
        <f aca="false">C170</f>
        <v>103960.67859272</v>
      </c>
      <c r="C171" s="24" t="n">
        <f aca="false">PV($C$13/12,($C$12-A171),-$C$18)</f>
        <v>103705.425477859</v>
      </c>
      <c r="D171" s="24" t="n">
        <f aca="false">$C$18</f>
        <v>829.202694592281</v>
      </c>
      <c r="E171" s="24" t="n">
        <f aca="false">B171-C171</f>
        <v>255.25311486164</v>
      </c>
      <c r="F171" s="24" t="n">
        <f aca="false">$C$18-(B171-C171)</f>
        <v>573.949579730641</v>
      </c>
    </row>
    <row r="172" customFormat="false" ht="12.75" hidden="false" customHeight="false" outlineLevel="0" collapsed="false">
      <c r="A172" s="1" t="n">
        <v>148</v>
      </c>
      <c r="B172" s="24" t="n">
        <f aca="false">C171</f>
        <v>103705.425477859</v>
      </c>
      <c r="C172" s="24" t="n">
        <f aca="false">PV($C$13/12,($C$12-A172),-$C$18)</f>
        <v>103448.763153092</v>
      </c>
      <c r="D172" s="24" t="n">
        <f aca="false">$C$18</f>
        <v>829.202694592281</v>
      </c>
      <c r="E172" s="24" t="n">
        <f aca="false">B172-C172</f>
        <v>256.662324766628</v>
      </c>
      <c r="F172" s="24" t="n">
        <f aca="false">$C$18-(B172-C172)</f>
        <v>572.540369825653</v>
      </c>
    </row>
    <row r="173" customFormat="false" ht="12.75" hidden="false" customHeight="false" outlineLevel="0" collapsed="false">
      <c r="A173" s="1" t="n">
        <v>149</v>
      </c>
      <c r="B173" s="24" t="n">
        <f aca="false">C172</f>
        <v>103448.763153092</v>
      </c>
      <c r="C173" s="24" t="n">
        <f aca="false">PV($C$13/12,($C$12-A173),-$C$18)</f>
        <v>103190.683838407</v>
      </c>
      <c r="D173" s="24" t="n">
        <f aca="false">$C$18</f>
        <v>829.202694592281</v>
      </c>
      <c r="E173" s="24" t="n">
        <f aca="false">B173-C173</f>
        <v>258.079314684583</v>
      </c>
      <c r="F173" s="24" t="n">
        <f aca="false">$C$18-(B173-C173)</f>
        <v>571.123379907698</v>
      </c>
    </row>
    <row r="174" customFormat="false" ht="12.75" hidden="false" customHeight="false" outlineLevel="0" collapsed="false">
      <c r="A174" s="1" t="n">
        <v>150</v>
      </c>
      <c r="B174" s="24" t="n">
        <f aca="false">C173</f>
        <v>103190.683838407</v>
      </c>
      <c r="C174" s="24" t="n">
        <f aca="false">PV($C$13/12,($C$12-A174),-$C$18)</f>
        <v>102931.17971084</v>
      </c>
      <c r="D174" s="24" t="n">
        <f aca="false">$C$18</f>
        <v>829.202694592281</v>
      </c>
      <c r="E174" s="24" t="n">
        <f aca="false">B174-C174</f>
        <v>259.504127567736</v>
      </c>
      <c r="F174" s="24" t="n">
        <f aca="false">$C$18-(B174-C174)</f>
        <v>569.698567024545</v>
      </c>
    </row>
    <row r="175" customFormat="false" ht="12.75" hidden="false" customHeight="false" outlineLevel="0" collapsed="false">
      <c r="A175" s="1" t="n">
        <v>151</v>
      </c>
      <c r="B175" s="24" t="n">
        <f aca="false">C174</f>
        <v>102931.17971084</v>
      </c>
      <c r="C175" s="24" t="n">
        <f aca="false">PV($C$13/12,($C$12-A175),-$C$18)</f>
        <v>102670.242904234</v>
      </c>
      <c r="D175" s="24" t="n">
        <f aca="false">$C$18</f>
        <v>829.202694592281</v>
      </c>
      <c r="E175" s="24" t="n">
        <f aca="false">B175-C175</f>
        <v>260.936806605358</v>
      </c>
      <c r="F175" s="24" t="n">
        <f aca="false">$C$18-(B175-C175)</f>
        <v>568.265887986924</v>
      </c>
    </row>
    <row r="176" customFormat="false" ht="12.75" hidden="false" customHeight="false" outlineLevel="0" collapsed="false">
      <c r="A176" s="1" t="n">
        <v>152</v>
      </c>
      <c r="B176" s="24" t="n">
        <f aca="false">C175</f>
        <v>102670.242904234</v>
      </c>
      <c r="C176" s="24" t="n">
        <f aca="false">PV($C$13/12,($C$12-A176),-$C$18)</f>
        <v>102407.865509009</v>
      </c>
      <c r="D176" s="24" t="n">
        <f aca="false">$C$18</f>
        <v>829.202694592281</v>
      </c>
      <c r="E176" s="24" t="n">
        <f aca="false">B176-C176</f>
        <v>262.377395225165</v>
      </c>
      <c r="F176" s="24" t="n">
        <f aca="false">$C$18-(B176-C176)</f>
        <v>566.825299367116</v>
      </c>
    </row>
    <row r="177" customFormat="false" ht="12.75" hidden="false" customHeight="false" outlineLevel="0" collapsed="false">
      <c r="A177" s="1" t="n">
        <v>153</v>
      </c>
      <c r="B177" s="24" t="n">
        <f aca="false">C176</f>
        <v>102407.865509009</v>
      </c>
      <c r="C177" s="24" t="n">
        <f aca="false">PV($C$13/12,($C$12-A177),-$C$18)</f>
        <v>102144.039571914</v>
      </c>
      <c r="D177" s="24" t="n">
        <f aca="false">$C$18</f>
        <v>829.202694592281</v>
      </c>
      <c r="E177" s="24" t="n">
        <f aca="false">B177-C177</f>
        <v>263.825937094633</v>
      </c>
      <c r="F177" s="24" t="n">
        <f aca="false">$C$18-(B177-C177)</f>
        <v>565.376757497649</v>
      </c>
    </row>
    <row r="178" customFormat="false" ht="12.75" hidden="false" customHeight="false" outlineLevel="0" collapsed="false">
      <c r="A178" s="1" t="n">
        <v>154</v>
      </c>
      <c r="B178" s="24" t="n">
        <f aca="false">C177</f>
        <v>102144.039571914</v>
      </c>
      <c r="C178" s="24" t="n">
        <f aca="false">PV($C$13/12,($C$12-A178),-$C$18)</f>
        <v>101878.757095792</v>
      </c>
      <c r="D178" s="24" t="n">
        <f aca="false">$C$18</f>
        <v>829.202694592281</v>
      </c>
      <c r="E178" s="24" t="n">
        <f aca="false">B178-C178</f>
        <v>265.282476122316</v>
      </c>
      <c r="F178" s="24" t="n">
        <f aca="false">$C$18-(B178-C178)</f>
        <v>563.920218469965</v>
      </c>
    </row>
    <row r="179" customFormat="false" ht="12.75" hidden="false" customHeight="false" outlineLevel="0" collapsed="false">
      <c r="A179" s="1" t="n">
        <v>155</v>
      </c>
      <c r="B179" s="24" t="n">
        <f aca="false">C178</f>
        <v>101878.757095792</v>
      </c>
      <c r="C179" s="24" t="n">
        <f aca="false">PV($C$13/12,($C$12-A179),-$C$18)</f>
        <v>101612.010039333</v>
      </c>
      <c r="D179" s="24" t="n">
        <f aca="false">$C$18</f>
        <v>829.202694592281</v>
      </c>
      <c r="E179" s="24" t="n">
        <f aca="false">B179-C179</f>
        <v>266.74705645928</v>
      </c>
      <c r="F179" s="24" t="n">
        <f aca="false">$C$18-(B179-C179)</f>
        <v>562.455638133001</v>
      </c>
    </row>
    <row r="180" customFormat="false" ht="12.75" hidden="false" customHeight="false" outlineLevel="0" collapsed="false">
      <c r="A180" s="1" t="n">
        <v>156</v>
      </c>
      <c r="B180" s="24" t="n">
        <f aca="false">C179</f>
        <v>101612.010039333</v>
      </c>
      <c r="C180" s="24" t="n">
        <f aca="false">PV($C$13/12,($C$12-A180),-$C$18)</f>
        <v>101343.790316833</v>
      </c>
      <c r="D180" s="24" t="n">
        <f aca="false">$C$18</f>
        <v>829.202694592281</v>
      </c>
      <c r="E180" s="24" t="n">
        <f aca="false">B180-C180</f>
        <v>268.219722500115</v>
      </c>
      <c r="F180" s="24" t="n">
        <f aca="false">$C$18-(B180-C180)</f>
        <v>560.982972092167</v>
      </c>
    </row>
    <row r="181" customFormat="false" ht="12.75" hidden="false" customHeight="false" outlineLevel="0" collapsed="false">
      <c r="A181" s="1" t="n">
        <v>157</v>
      </c>
      <c r="B181" s="24" t="n">
        <f aca="false">C180</f>
        <v>101343.790316833</v>
      </c>
      <c r="C181" s="24" t="n">
        <f aca="false">PV($C$13/12,($C$12-A181),-$C$18)</f>
        <v>101074.089797948</v>
      </c>
      <c r="D181" s="24" t="n">
        <f aca="false">$C$18</f>
        <v>829.202694592281</v>
      </c>
      <c r="E181" s="24" t="n">
        <f aca="false">B181-C181</f>
        <v>269.700518884813</v>
      </c>
      <c r="F181" s="24" t="n">
        <f aca="false">$C$18-(B181-C181)</f>
        <v>559.502175707469</v>
      </c>
    </row>
    <row r="182" customFormat="false" ht="12.75" hidden="false" customHeight="false" outlineLevel="0" collapsed="false">
      <c r="A182" s="1" t="n">
        <v>158</v>
      </c>
      <c r="B182" s="24" t="n">
        <f aca="false">C181</f>
        <v>101074.089797948</v>
      </c>
      <c r="C182" s="24" t="n">
        <f aca="false">PV($C$13/12,($C$12-A182),-$C$18)</f>
        <v>100802.900307448</v>
      </c>
      <c r="D182" s="24" t="n">
        <f aca="false">$C$18</f>
        <v>829.202694592281</v>
      </c>
      <c r="E182" s="24" t="n">
        <f aca="false">B182-C182</f>
        <v>271.189490499441</v>
      </c>
      <c r="F182" s="24" t="n">
        <f aca="false">$C$18-(B182-C182)</f>
        <v>558.013204092841</v>
      </c>
    </row>
    <row r="183" customFormat="false" ht="12.75" hidden="false" customHeight="false" outlineLevel="0" collapsed="false">
      <c r="A183" s="1" t="n">
        <v>159</v>
      </c>
      <c r="B183" s="24" t="n">
        <f aca="false">C182</f>
        <v>100802.900307448</v>
      </c>
      <c r="C183" s="24" t="n">
        <f aca="false">PV($C$13/12,($C$12-A183),-$C$18)</f>
        <v>100530.21362497</v>
      </c>
      <c r="D183" s="24" t="n">
        <f aca="false">$C$18</f>
        <v>829.202694592281</v>
      </c>
      <c r="E183" s="24" t="n">
        <f aca="false">B183-C183</f>
        <v>272.686682478219</v>
      </c>
      <c r="F183" s="24" t="n">
        <f aca="false">$C$18-(B183-C183)</f>
        <v>556.516012114062</v>
      </c>
    </row>
    <row r="184" customFormat="false" ht="12.75" hidden="false" customHeight="false" outlineLevel="0" collapsed="false">
      <c r="A184" s="1" t="n">
        <v>160</v>
      </c>
      <c r="B184" s="24" t="n">
        <f aca="false">C183</f>
        <v>100530.21362497</v>
      </c>
      <c r="C184" s="24" t="n">
        <f aca="false">PV($C$13/12,($C$12-A184),-$C$18)</f>
        <v>100256.021484766</v>
      </c>
      <c r="D184" s="24" t="n">
        <f aca="false">$C$18</f>
        <v>829.202694592281</v>
      </c>
      <c r="E184" s="24" t="n">
        <f aca="false">B184-C184</f>
        <v>274.192140204425</v>
      </c>
      <c r="F184" s="24" t="n">
        <f aca="false">$C$18-(B184-C184)</f>
        <v>555.010554387857</v>
      </c>
    </row>
    <row r="185" customFormat="false" ht="12.75" hidden="false" customHeight="false" outlineLevel="0" collapsed="false">
      <c r="A185" s="1" t="n">
        <v>161</v>
      </c>
      <c r="B185" s="24" t="n">
        <f aca="false">C184</f>
        <v>100256.021484766</v>
      </c>
      <c r="C185" s="24" t="n">
        <f aca="false">PV($C$13/12,($C$12-A185),-$C$18)</f>
        <v>99980.315575454</v>
      </c>
      <c r="D185" s="24" t="n">
        <f aca="false">$C$18</f>
        <v>829.202694592281</v>
      </c>
      <c r="E185" s="24" t="n">
        <f aca="false">B185-C185</f>
        <v>275.70590931183</v>
      </c>
      <c r="F185" s="24" t="n">
        <f aca="false">$C$18-(B185-C185)</f>
        <v>553.496785280452</v>
      </c>
    </row>
    <row r="186" customFormat="false" ht="12.75" hidden="false" customHeight="false" outlineLevel="0" collapsed="false">
      <c r="A186" s="1" t="n">
        <v>162</v>
      </c>
      <c r="B186" s="24" t="n">
        <f aca="false">C185</f>
        <v>99980.315575454</v>
      </c>
      <c r="C186" s="24" t="n">
        <f aca="false">PV($C$13/12,($C$12-A186),-$C$18)</f>
        <v>99703.0875397679</v>
      </c>
      <c r="D186" s="24" t="n">
        <f aca="false">$C$18</f>
        <v>829.202694592281</v>
      </c>
      <c r="E186" s="24" t="n">
        <f aca="false">B186-C186</f>
        <v>277.22803568613</v>
      </c>
      <c r="F186" s="24" t="n">
        <f aca="false">$C$18-(B186-C186)</f>
        <v>551.974658906151</v>
      </c>
    </row>
    <row r="187" customFormat="false" ht="12.75" hidden="false" customHeight="false" outlineLevel="0" collapsed="false">
      <c r="A187" s="1" t="n">
        <v>163</v>
      </c>
      <c r="B187" s="24" t="n">
        <f aca="false">C186</f>
        <v>99703.0875397679</v>
      </c>
      <c r="C187" s="24" t="n">
        <f aca="false">PV($C$13/12,($C$12-A187),-$C$18)</f>
        <v>99424.3289743014</v>
      </c>
      <c r="D187" s="24" t="n">
        <f aca="false">$C$18</f>
        <v>829.202694592281</v>
      </c>
      <c r="E187" s="24" t="n">
        <f aca="false">B187-C187</f>
        <v>278.758565466487</v>
      </c>
      <c r="F187" s="24" t="n">
        <f aca="false">$C$18-(B187-C187)</f>
        <v>550.444129125794</v>
      </c>
    </row>
    <row r="188" customFormat="false" ht="12.75" hidden="false" customHeight="false" outlineLevel="0" collapsed="false">
      <c r="A188" s="1" t="n">
        <v>164</v>
      </c>
      <c r="B188" s="24" t="n">
        <f aca="false">C187</f>
        <v>99424.3289743014</v>
      </c>
      <c r="C188" s="24" t="n">
        <f aca="false">PV($C$13/12,($C$12-A188),-$C$18)</f>
        <v>99144.0314292547</v>
      </c>
      <c r="D188" s="24" t="n">
        <f aca="false">$C$18</f>
        <v>829.202694592281</v>
      </c>
      <c r="E188" s="24" t="n">
        <f aca="false">B188-C188</f>
        <v>280.297545046662</v>
      </c>
      <c r="F188" s="24" t="n">
        <f aca="false">$C$18-(B188-C188)</f>
        <v>548.905149545619</v>
      </c>
    </row>
    <row r="189" customFormat="false" ht="12.75" hidden="false" customHeight="false" outlineLevel="0" collapsed="false">
      <c r="A189" s="1" t="n">
        <v>165</v>
      </c>
      <c r="B189" s="24" t="n">
        <f aca="false">C188</f>
        <v>99144.0314292547</v>
      </c>
      <c r="C189" s="24" t="n">
        <f aca="false">PV($C$13/12,($C$12-A189),-$C$18)</f>
        <v>98862.1864081781</v>
      </c>
      <c r="D189" s="24" t="n">
        <f aca="false">$C$18</f>
        <v>829.202694592281</v>
      </c>
      <c r="E189" s="24" t="n">
        <f aca="false">B189-C189</f>
        <v>281.845021076617</v>
      </c>
      <c r="F189" s="24" t="n">
        <f aca="false">$C$18-(B189-C189)</f>
        <v>547.357673515664</v>
      </c>
    </row>
    <row r="190" customFormat="false" ht="12.75" hidden="false" customHeight="false" outlineLevel="0" collapsed="false">
      <c r="A190" s="1" t="n">
        <v>166</v>
      </c>
      <c r="B190" s="24" t="n">
        <f aca="false">C189</f>
        <v>98862.1864081781</v>
      </c>
      <c r="C190" s="24" t="n">
        <f aca="false">PV($C$13/12,($C$12-A190),-$C$18)</f>
        <v>98578.7853677143</v>
      </c>
      <c r="D190" s="24" t="n">
        <f aca="false">$C$18</f>
        <v>829.202694592281</v>
      </c>
      <c r="E190" s="24" t="n">
        <f aca="false">B190-C190</f>
        <v>283.401040463796</v>
      </c>
      <c r="F190" s="24" t="n">
        <f aca="false">$C$18-(B190-C190)</f>
        <v>545.801654128485</v>
      </c>
    </row>
    <row r="191" customFormat="false" ht="12.75" hidden="false" customHeight="false" outlineLevel="0" collapsed="false">
      <c r="A191" s="1" t="n">
        <v>167</v>
      </c>
      <c r="B191" s="24" t="n">
        <f aca="false">C190</f>
        <v>98578.7853677143</v>
      </c>
      <c r="C191" s="24" t="n">
        <f aca="false">PV($C$13/12,($C$12-A191),-$C$18)</f>
        <v>98293.8197173396</v>
      </c>
      <c r="D191" s="24" t="n">
        <f aca="false">$C$18</f>
        <v>829.202694592281</v>
      </c>
      <c r="E191" s="24" t="n">
        <f aca="false">B191-C191</f>
        <v>284.965650374696</v>
      </c>
      <c r="F191" s="24" t="n">
        <f aca="false">$C$18-(B191-C191)</f>
        <v>544.237044217586</v>
      </c>
    </row>
    <row r="192" customFormat="false" ht="12.75" hidden="false" customHeight="false" outlineLevel="0" collapsed="false">
      <c r="A192" s="1" t="n">
        <v>168</v>
      </c>
      <c r="B192" s="24" t="n">
        <f aca="false">C191</f>
        <v>98293.8197173396</v>
      </c>
      <c r="C192" s="24" t="n">
        <f aca="false">PV($C$13/12,($C$12-A192),-$C$18)</f>
        <v>98007.2808191035</v>
      </c>
      <c r="D192" s="24" t="n">
        <f aca="false">$C$18</f>
        <v>829.202694592281</v>
      </c>
      <c r="E192" s="24" t="n">
        <f aca="false">B192-C192</f>
        <v>286.538898236133</v>
      </c>
      <c r="F192" s="24" t="n">
        <f aca="false">$C$18-(B192-C192)</f>
        <v>542.663796356148</v>
      </c>
    </row>
    <row r="193" customFormat="false" ht="12.75" hidden="false" customHeight="false" outlineLevel="0" collapsed="false">
      <c r="A193" s="1" t="n">
        <v>169</v>
      </c>
      <c r="B193" s="24" t="n">
        <f aca="false">C192</f>
        <v>98007.2808191035</v>
      </c>
      <c r="C193" s="24" t="n">
        <f aca="false">PV($C$13/12,($C$12-A193),-$C$18)</f>
        <v>97719.1599873666</v>
      </c>
      <c r="D193" s="24" t="n">
        <f aca="false">$C$18</f>
        <v>829.202694592281</v>
      </c>
      <c r="E193" s="24" t="n">
        <f aca="false">B193-C193</f>
        <v>288.120831736829</v>
      </c>
      <c r="F193" s="24" t="n">
        <f aca="false">$C$18-(B193-C193)</f>
        <v>541.081862855452</v>
      </c>
    </row>
    <row r="194" customFormat="false" ht="12.75" hidden="false" customHeight="false" outlineLevel="0" collapsed="false">
      <c r="A194" s="1" t="n">
        <v>170</v>
      </c>
      <c r="B194" s="24" t="n">
        <f aca="false">C193</f>
        <v>97719.1599873666</v>
      </c>
      <c r="C194" s="24" t="n">
        <f aca="false">PV($C$13/12,($C$12-A194),-$C$18)</f>
        <v>97429.4484885379</v>
      </c>
      <c r="D194" s="24" t="n">
        <f aca="false">$C$18</f>
        <v>829.202694592281</v>
      </c>
      <c r="E194" s="24" t="n">
        <f aca="false">B194-C194</f>
        <v>289.711498828692</v>
      </c>
      <c r="F194" s="24" t="n">
        <f aca="false">$C$18-(B194-C194)</f>
        <v>539.491195763589</v>
      </c>
    </row>
    <row r="195" customFormat="false" ht="12.75" hidden="false" customHeight="false" outlineLevel="0" collapsed="false">
      <c r="A195" s="1" t="n">
        <v>171</v>
      </c>
      <c r="B195" s="24" t="n">
        <f aca="false">C194</f>
        <v>97429.4484885379</v>
      </c>
      <c r="C195" s="24" t="n">
        <f aca="false">PV($C$13/12,($C$12-A195),-$C$18)</f>
        <v>97138.1375408095</v>
      </c>
      <c r="D195" s="24" t="n">
        <f aca="false">$C$18</f>
        <v>829.202694592281</v>
      </c>
      <c r="E195" s="24" t="n">
        <f aca="false">B195-C195</f>
        <v>291.310947728474</v>
      </c>
      <c r="F195" s="24" t="n">
        <f aca="false">$C$18-(B195-C195)</f>
        <v>537.891746863807</v>
      </c>
    </row>
    <row r="196" customFormat="false" ht="12.75" hidden="false" customHeight="false" outlineLevel="0" collapsed="false">
      <c r="A196" s="1" t="n">
        <v>172</v>
      </c>
      <c r="B196" s="24" t="n">
        <f aca="false">C195</f>
        <v>97138.1375408095</v>
      </c>
      <c r="C196" s="24" t="n">
        <f aca="false">PV($C$13/12,($C$12-A196),-$C$18)</f>
        <v>96845.2183138904</v>
      </c>
      <c r="D196" s="24" t="n">
        <f aca="false">$C$18</f>
        <v>829.202694592281</v>
      </c>
      <c r="E196" s="24" t="n">
        <f aca="false">B196-C196</f>
        <v>292.919226919068</v>
      </c>
      <c r="F196" s="24" t="n">
        <f aca="false">$C$18-(B196-C196)</f>
        <v>536.283467673213</v>
      </c>
    </row>
    <row r="197" customFormat="false" ht="12.75" hidden="false" customHeight="false" outlineLevel="0" collapsed="false">
      <c r="A197" s="1" t="n">
        <v>173</v>
      </c>
      <c r="B197" s="24" t="n">
        <f aca="false">C196</f>
        <v>96845.2183138904</v>
      </c>
      <c r="C197" s="24" t="n">
        <f aca="false">PV($C$13/12,($C$12-A197),-$C$18)</f>
        <v>96550.6819287394</v>
      </c>
      <c r="D197" s="24" t="n">
        <f aca="false">$C$18</f>
        <v>829.202694592281</v>
      </c>
      <c r="E197" s="24" t="n">
        <f aca="false">B197-C197</f>
        <v>294.536385151019</v>
      </c>
      <c r="F197" s="24" t="n">
        <f aca="false">$C$18-(B197-C197)</f>
        <v>534.666309441262</v>
      </c>
    </row>
    <row r="198" customFormat="false" ht="12.75" hidden="false" customHeight="false" outlineLevel="0" collapsed="false">
      <c r="A198" s="1" t="n">
        <v>174</v>
      </c>
      <c r="B198" s="24" t="n">
        <f aca="false">C197</f>
        <v>96550.6819287394</v>
      </c>
      <c r="C198" s="24" t="n">
        <f aca="false">PV($C$13/12,($C$12-A198),-$C$18)</f>
        <v>96254.5194572954</v>
      </c>
      <c r="D198" s="24" t="n">
        <f aca="false">$C$18</f>
        <v>829.202694592281</v>
      </c>
      <c r="E198" s="24" t="n">
        <f aca="false">B198-C198</f>
        <v>296.162471444026</v>
      </c>
      <c r="F198" s="24" t="n">
        <f aca="false">$C$18-(B198-C198)</f>
        <v>533.040223148255</v>
      </c>
    </row>
    <row r="199" customFormat="false" ht="12.75" hidden="false" customHeight="false" outlineLevel="0" collapsed="false">
      <c r="A199" s="1" t="n">
        <v>175</v>
      </c>
      <c r="B199" s="24" t="n">
        <f aca="false">C198</f>
        <v>96254.5194572954</v>
      </c>
      <c r="C199" s="24" t="n">
        <f aca="false">PV($C$13/12,($C$12-A199),-$C$18)</f>
        <v>95956.7219222069</v>
      </c>
      <c r="D199" s="24" t="n">
        <f aca="false">$C$18</f>
        <v>829.202694592281</v>
      </c>
      <c r="E199" s="24" t="n">
        <f aca="false">B199-C199</f>
        <v>297.797535088481</v>
      </c>
      <c r="F199" s="24" t="n">
        <f aca="false">$C$18-(B199-C199)</f>
        <v>531.4051595038</v>
      </c>
    </row>
    <row r="200" customFormat="false" ht="12.75" hidden="false" customHeight="false" outlineLevel="0" collapsed="false">
      <c r="A200" s="1" t="n">
        <v>176</v>
      </c>
      <c r="B200" s="24" t="n">
        <f aca="false">C199</f>
        <v>95956.7219222069</v>
      </c>
      <c r="C200" s="24" t="n">
        <f aca="false">PV($C$13/12,($C$12-A200),-$C$18)</f>
        <v>95657.2802965601</v>
      </c>
      <c r="D200" s="24" t="n">
        <f aca="false">$C$18</f>
        <v>829.202694592281</v>
      </c>
      <c r="E200" s="24" t="n">
        <f aca="false">B200-C200</f>
        <v>299.441625646767</v>
      </c>
      <c r="F200" s="24" t="n">
        <f aca="false">$C$18-(B200-C200)</f>
        <v>529.761068945515</v>
      </c>
    </row>
    <row r="201" customFormat="false" ht="12.75" hidden="false" customHeight="false" outlineLevel="0" collapsed="false">
      <c r="A201" s="1" t="n">
        <v>177</v>
      </c>
      <c r="B201" s="24" t="n">
        <f aca="false">C200</f>
        <v>95657.2802965601</v>
      </c>
      <c r="C201" s="24" t="n">
        <f aca="false">PV($C$13/12,($C$12-A201),-$C$18)</f>
        <v>95356.1855036051</v>
      </c>
      <c r="D201" s="24" t="n">
        <f aca="false">$C$18</f>
        <v>829.202694592281</v>
      </c>
      <c r="E201" s="24" t="n">
        <f aca="false">B201-C201</f>
        <v>301.094792955031</v>
      </c>
      <c r="F201" s="24" t="n">
        <f aca="false">$C$18-(B201-C201)</f>
        <v>528.10790163725</v>
      </c>
    </row>
    <row r="202" customFormat="false" ht="12.75" hidden="false" customHeight="false" outlineLevel="0" collapsed="false">
      <c r="A202" s="1" t="n">
        <v>178</v>
      </c>
      <c r="B202" s="24" t="n">
        <f aca="false">C201</f>
        <v>95356.1855036051</v>
      </c>
      <c r="C202" s="24" t="n">
        <f aca="false">PV($C$13/12,($C$12-A202),-$C$18)</f>
        <v>95053.4284164806</v>
      </c>
      <c r="D202" s="24" t="n">
        <f aca="false">$C$18</f>
        <v>829.202694592281</v>
      </c>
      <c r="E202" s="24" t="n">
        <f aca="false">B202-C202</f>
        <v>302.757087124468</v>
      </c>
      <c r="F202" s="24" t="n">
        <f aca="false">$C$18-(B202-C202)</f>
        <v>526.445607467813</v>
      </c>
    </row>
    <row r="203" customFormat="false" ht="12.75" hidden="false" customHeight="false" outlineLevel="0" collapsed="false">
      <c r="A203" s="1" t="n">
        <v>179</v>
      </c>
      <c r="B203" s="24" t="n">
        <f aca="false">C202</f>
        <v>95053.4284164806</v>
      </c>
      <c r="C203" s="24" t="n">
        <f aca="false">PV($C$13/12,($C$12-A203),-$C$18)</f>
        <v>94748.9998579376</v>
      </c>
      <c r="D203" s="24" t="n">
        <f aca="false">$C$18</f>
        <v>829.202694592281</v>
      </c>
      <c r="E203" s="24" t="n">
        <f aca="false">B203-C203</f>
        <v>304.428558542975</v>
      </c>
      <c r="F203" s="24" t="n">
        <f aca="false">$C$18-(B203-C203)</f>
        <v>524.774136049306</v>
      </c>
    </row>
    <row r="204" customFormat="false" ht="12.75" hidden="false" customHeight="false" outlineLevel="0" collapsed="false">
      <c r="A204" s="1" t="n">
        <v>180</v>
      </c>
      <c r="B204" s="24" t="n">
        <f aca="false">C203</f>
        <v>94748.9998579376</v>
      </c>
      <c r="C204" s="24" t="n">
        <f aca="false">PV($C$13/12,($C$12-A204),-$C$18)</f>
        <v>94442.890600061</v>
      </c>
      <c r="D204" s="24" t="n">
        <f aca="false">$C$18</f>
        <v>829.202694592281</v>
      </c>
      <c r="E204" s="24" t="n">
        <f aca="false">B204-C204</f>
        <v>306.109257876582</v>
      </c>
      <c r="F204" s="24" t="n">
        <f aca="false">$C$18-(B204-C204)</f>
        <v>523.093436715699</v>
      </c>
    </row>
    <row r="205" customFormat="false" ht="12.75" hidden="false" customHeight="false" outlineLevel="0" collapsed="false">
      <c r="A205" s="1" t="n">
        <v>181</v>
      </c>
      <c r="B205" s="24" t="n">
        <f aca="false">C204</f>
        <v>94442.890600061</v>
      </c>
      <c r="C205" s="24" t="n">
        <f aca="false">PV($C$13/12,($C$12-A205),-$C$18)</f>
        <v>94135.0913639899</v>
      </c>
      <c r="D205" s="24" t="n">
        <f aca="false">$C$18</f>
        <v>829.202694592281</v>
      </c>
      <c r="E205" s="24" t="n">
        <f aca="false">B205-C205</f>
        <v>307.799236071107</v>
      </c>
      <c r="F205" s="24" t="n">
        <f aca="false">$C$18-(B205-C205)</f>
        <v>521.403458521174</v>
      </c>
    </row>
    <row r="206" customFormat="false" ht="12.75" hidden="false" customHeight="false" outlineLevel="0" collapsed="false">
      <c r="A206" s="1" t="n">
        <v>182</v>
      </c>
      <c r="B206" s="24" t="n">
        <f aca="false">C205</f>
        <v>94135.0913639899</v>
      </c>
      <c r="C206" s="24" t="n">
        <f aca="false">PV($C$13/12,($C$12-A206),-$C$18)</f>
        <v>93825.5928196364</v>
      </c>
      <c r="D206" s="24" t="n">
        <f aca="false">$C$18</f>
        <v>829.202694592281</v>
      </c>
      <c r="E206" s="24" t="n">
        <f aca="false">B206-C206</f>
        <v>309.498544353584</v>
      </c>
      <c r="F206" s="24" t="n">
        <f aca="false">$C$18-(B206-C206)</f>
        <v>519.704150238697</v>
      </c>
    </row>
    <row r="207" customFormat="false" ht="12.75" hidden="false" customHeight="false" outlineLevel="0" collapsed="false">
      <c r="A207" s="1" t="n">
        <v>183</v>
      </c>
      <c r="B207" s="24" t="n">
        <f aca="false">C206</f>
        <v>93825.5928196364</v>
      </c>
      <c r="C207" s="24" t="n">
        <f aca="false">PV($C$13/12,($C$12-A207),-$C$18)</f>
        <v>93514.3855854025</v>
      </c>
      <c r="D207" s="24" t="n">
        <f aca="false">$C$18</f>
        <v>829.202694592281</v>
      </c>
      <c r="E207" s="24" t="n">
        <f aca="false">B207-C207</f>
        <v>311.20723423388</v>
      </c>
      <c r="F207" s="24" t="n">
        <f aca="false">$C$18-(B207-C207)</f>
        <v>517.995460358401</v>
      </c>
    </row>
    <row r="208" customFormat="false" ht="12.75" hidden="false" customHeight="false" outlineLevel="0" collapsed="false">
      <c r="A208" s="1" t="n">
        <v>184</v>
      </c>
      <c r="B208" s="24" t="n">
        <f aca="false">C207</f>
        <v>93514.3855854025</v>
      </c>
      <c r="C208" s="24" t="n">
        <f aca="false">PV($C$13/12,($C$12-A208),-$C$18)</f>
        <v>93201.4602278963</v>
      </c>
      <c r="D208" s="24" t="n">
        <f aca="false">$C$18</f>
        <v>829.202694592281</v>
      </c>
      <c r="E208" s="24" t="n">
        <f aca="false">B208-C208</f>
        <v>312.925357506218</v>
      </c>
      <c r="F208" s="24" t="n">
        <f aca="false">$C$18-(B208-C208)</f>
        <v>516.277337086064</v>
      </c>
    </row>
    <row r="209" customFormat="false" ht="12.75" hidden="false" customHeight="false" outlineLevel="0" collapsed="false">
      <c r="A209" s="1" t="n">
        <v>185</v>
      </c>
      <c r="B209" s="24" t="n">
        <f aca="false">C208</f>
        <v>93201.4602278963</v>
      </c>
      <c r="C209" s="24" t="n">
        <f aca="false">PV($C$13/12,($C$12-A209),-$C$18)</f>
        <v>92886.8072616455</v>
      </c>
      <c r="D209" s="24" t="n">
        <f aca="false">$C$18</f>
        <v>829.202694592281</v>
      </c>
      <c r="E209" s="24" t="n">
        <f aca="false">B209-C209</f>
        <v>314.652966250767</v>
      </c>
      <c r="F209" s="24" t="n">
        <f aca="false">$C$18-(B209-C209)</f>
        <v>514.549728341514</v>
      </c>
    </row>
    <row r="210" customFormat="false" ht="12.75" hidden="false" customHeight="false" outlineLevel="0" collapsed="false">
      <c r="A210" s="1" t="n">
        <v>186</v>
      </c>
      <c r="B210" s="24" t="n">
        <f aca="false">C209</f>
        <v>92886.8072616455</v>
      </c>
      <c r="C210" s="24" t="n">
        <f aca="false">PV($C$13/12,($C$12-A210),-$C$18)</f>
        <v>92570.4171488102</v>
      </c>
      <c r="D210" s="24" t="n">
        <f aca="false">$C$18</f>
        <v>829.202694592281</v>
      </c>
      <c r="E210" s="24" t="n">
        <f aca="false">B210-C210</f>
        <v>316.390112835303</v>
      </c>
      <c r="F210" s="24" t="n">
        <f aca="false">$C$18-(B210-C210)</f>
        <v>512.812581756978</v>
      </c>
    </row>
    <row r="211" customFormat="false" ht="12.75" hidden="false" customHeight="false" outlineLevel="0" collapsed="false">
      <c r="A211" s="1" t="n">
        <v>187</v>
      </c>
      <c r="B211" s="24" t="n">
        <f aca="false">C210</f>
        <v>92570.4171488102</v>
      </c>
      <c r="C211" s="24" t="n">
        <f aca="false">PV($C$13/12,($C$12-A211),-$C$18)</f>
        <v>92252.2802988937</v>
      </c>
      <c r="D211" s="24" t="n">
        <f aca="false">$C$18</f>
        <v>829.202694592281</v>
      </c>
      <c r="E211" s="24" t="n">
        <f aca="false">B211-C211</f>
        <v>318.13684991654</v>
      </c>
      <c r="F211" s="24" t="n">
        <f aca="false">$C$18-(B211-C211)</f>
        <v>511.065844675741</v>
      </c>
    </row>
    <row r="212" customFormat="false" ht="12.75" hidden="false" customHeight="false" outlineLevel="0" collapsed="false">
      <c r="A212" s="1" t="n">
        <v>188</v>
      </c>
      <c r="B212" s="24" t="n">
        <f aca="false">C211</f>
        <v>92252.2802988937</v>
      </c>
      <c r="C212" s="24" t="n">
        <f aca="false">PV($C$13/12,($C$12-A212),-$C$18)</f>
        <v>91932.3870684515</v>
      </c>
      <c r="D212" s="24" t="n">
        <f aca="false">$C$18</f>
        <v>829.202694592281</v>
      </c>
      <c r="E212" s="24" t="n">
        <f aca="false">B212-C212</f>
        <v>319.893230442147</v>
      </c>
      <c r="F212" s="24" t="n">
        <f aca="false">$C$18-(B212-C212)</f>
        <v>509.309464150134</v>
      </c>
    </row>
    <row r="213" customFormat="false" ht="12.75" hidden="false" customHeight="false" outlineLevel="0" collapsed="false">
      <c r="A213" s="1" t="n">
        <v>189</v>
      </c>
      <c r="B213" s="24" t="n">
        <f aca="false">C212</f>
        <v>91932.3870684515</v>
      </c>
      <c r="C213" s="24" t="n">
        <f aca="false">PV($C$13/12,($C$12-A213),-$C$18)</f>
        <v>91610.7277607996</v>
      </c>
      <c r="D213" s="24" t="n">
        <f aca="false">$C$18</f>
        <v>829.202694592281</v>
      </c>
      <c r="E213" s="24" t="n">
        <f aca="false">B213-C213</f>
        <v>321.659307651891</v>
      </c>
      <c r="F213" s="24" t="n">
        <f aca="false">$C$18-(B213-C213)</f>
        <v>507.54338694039</v>
      </c>
    </row>
    <row r="214" customFormat="false" ht="12.75" hidden="false" customHeight="false" outlineLevel="0" collapsed="false">
      <c r="A214" s="1" t="n">
        <v>190</v>
      </c>
      <c r="B214" s="24" t="n">
        <f aca="false">C213</f>
        <v>91610.7277607996</v>
      </c>
      <c r="C214" s="24" t="n">
        <f aca="false">PV($C$13/12,($C$12-A214),-$C$18)</f>
        <v>91287.2926257201</v>
      </c>
      <c r="D214" s="24" t="n">
        <f aca="false">$C$18</f>
        <v>829.202694592281</v>
      </c>
      <c r="E214" s="24" t="n">
        <f aca="false">B214-C214</f>
        <v>323.435135079519</v>
      </c>
      <c r="F214" s="24" t="n">
        <f aca="false">$C$18-(B214-C214)</f>
        <v>505.767559512762</v>
      </c>
    </row>
    <row r="215" customFormat="false" ht="12.75" hidden="false" customHeight="false" outlineLevel="0" collapsed="false">
      <c r="A215" s="1" t="n">
        <v>191</v>
      </c>
      <c r="B215" s="24" t="n">
        <f aca="false">C214</f>
        <v>91287.2926257201</v>
      </c>
      <c r="C215" s="24" t="n">
        <f aca="false">PV($C$13/12,($C$12-A215),-$C$18)</f>
        <v>90962.0718591656</v>
      </c>
      <c r="D215" s="24" t="n">
        <f aca="false">$C$18</f>
        <v>829.202694592281</v>
      </c>
      <c r="E215" s="24" t="n">
        <f aca="false">B215-C215</f>
        <v>325.220766554485</v>
      </c>
      <c r="F215" s="24" t="n">
        <f aca="false">$C$18-(B215-C215)</f>
        <v>503.981928037796</v>
      </c>
    </row>
    <row r="216" customFormat="false" ht="12.75" hidden="false" customHeight="false" outlineLevel="0" collapsed="false">
      <c r="A216" s="1" t="n">
        <v>192</v>
      </c>
      <c r="B216" s="24" t="n">
        <f aca="false">C215</f>
        <v>90962.0718591656</v>
      </c>
      <c r="C216" s="24" t="n">
        <f aca="false">PV($C$13/12,($C$12-A216),-$C$18)</f>
        <v>90635.0556029625</v>
      </c>
      <c r="D216" s="24" t="n">
        <f aca="false">$C$18</f>
        <v>829.202694592281</v>
      </c>
      <c r="E216" s="24" t="n">
        <f aca="false">B216-C216</f>
        <v>327.016256203133</v>
      </c>
      <c r="F216" s="24" t="n">
        <f aca="false">$C$18-(B216-C216)</f>
        <v>502.186438389148</v>
      </c>
    </row>
    <row r="217" customFormat="false" ht="12.75" hidden="false" customHeight="false" outlineLevel="0" collapsed="false">
      <c r="A217" s="1" t="n">
        <v>193</v>
      </c>
      <c r="B217" s="24" t="n">
        <f aca="false">C216</f>
        <v>90635.0556029625</v>
      </c>
      <c r="C217" s="24" t="n">
        <f aca="false">PV($C$13/12,($C$12-A217),-$C$18)</f>
        <v>90306.2339445115</v>
      </c>
      <c r="D217" s="24" t="n">
        <f aca="false">$C$18</f>
        <v>829.202694592281</v>
      </c>
      <c r="E217" s="24" t="n">
        <f aca="false">B217-C217</f>
        <v>328.82165845095</v>
      </c>
      <c r="F217" s="24" t="n">
        <f aca="false">$C$18-(B217-C217)</f>
        <v>500.381036141331</v>
      </c>
    </row>
    <row r="218" customFormat="false" ht="12.75" hidden="false" customHeight="false" outlineLevel="0" collapsed="false">
      <c r="A218" s="1" t="n">
        <v>194</v>
      </c>
      <c r="B218" s="24" t="n">
        <f aca="false">C217</f>
        <v>90306.2339445115</v>
      </c>
      <c r="C218" s="24" t="n">
        <f aca="false">PV($C$13/12,($C$12-A218),-$C$18)</f>
        <v>89975.5969164879</v>
      </c>
      <c r="D218" s="24" t="n">
        <f aca="false">$C$18</f>
        <v>829.202694592281</v>
      </c>
      <c r="E218" s="24" t="n">
        <f aca="false">B218-C218</f>
        <v>330.637028023615</v>
      </c>
      <c r="F218" s="24" t="n">
        <f aca="false">$C$18-(B218-C218)</f>
        <v>498.565666568666</v>
      </c>
    </row>
    <row r="219" customFormat="false" ht="12.75" hidden="false" customHeight="false" outlineLevel="0" collapsed="false">
      <c r="A219" s="1" t="n">
        <v>195</v>
      </c>
      <c r="B219" s="24" t="n">
        <f aca="false">C218</f>
        <v>89975.5969164879</v>
      </c>
      <c r="C219" s="24" t="n">
        <f aca="false">PV($C$13/12,($C$12-A219),-$C$18)</f>
        <v>89643.1344965387</v>
      </c>
      <c r="D219" s="24" t="n">
        <f aca="false">$C$18</f>
        <v>829.202694592281</v>
      </c>
      <c r="E219" s="24" t="n">
        <f aca="false">B219-C219</f>
        <v>332.462419949166</v>
      </c>
      <c r="F219" s="24" t="n">
        <f aca="false">$C$18-(B219-C219)</f>
        <v>496.740274643115</v>
      </c>
    </row>
    <row r="220" customFormat="false" ht="12.75" hidden="false" customHeight="false" outlineLevel="0" collapsed="false">
      <c r="A220" s="1" t="n">
        <v>196</v>
      </c>
      <c r="B220" s="24" t="n">
        <f aca="false">C219</f>
        <v>89643.1344965387</v>
      </c>
      <c r="C220" s="24" t="n">
        <f aca="false">PV($C$13/12,($C$12-A220),-$C$18)</f>
        <v>89308.8366069794</v>
      </c>
      <c r="D220" s="24" t="n">
        <f aca="false">$C$18</f>
        <v>829.202694592281</v>
      </c>
      <c r="E220" s="24" t="n">
        <f aca="false">B220-C220</f>
        <v>334.297889559311</v>
      </c>
      <c r="F220" s="24" t="n">
        <f aca="false">$C$18-(B220-C220)</f>
        <v>494.90480503297</v>
      </c>
    </row>
    <row r="221" customFormat="false" ht="12.75" hidden="false" customHeight="false" outlineLevel="0" collapsed="false">
      <c r="A221" s="1" t="n">
        <v>197</v>
      </c>
      <c r="B221" s="24" t="n">
        <f aca="false">C220</f>
        <v>89308.8366069794</v>
      </c>
      <c r="C221" s="24" t="n">
        <f aca="false">PV($C$13/12,($C$12-A221),-$C$18)</f>
        <v>88972.6931144882</v>
      </c>
      <c r="D221" s="24" t="n">
        <f aca="false">$C$18</f>
        <v>829.202694592281</v>
      </c>
      <c r="E221" s="24" t="n">
        <f aca="false">B221-C221</f>
        <v>336.143492491261</v>
      </c>
      <c r="F221" s="24" t="n">
        <f aca="false">$C$18-(B221-C221)</f>
        <v>493.05920210102</v>
      </c>
    </row>
    <row r="222" customFormat="false" ht="12.75" hidden="false" customHeight="false" outlineLevel="0" collapsed="false">
      <c r="A222" s="1" t="n">
        <v>198</v>
      </c>
      <c r="B222" s="24" t="n">
        <f aca="false">C221</f>
        <v>88972.6931144882</v>
      </c>
      <c r="C222" s="24" t="n">
        <f aca="false">PV($C$13/12,($C$12-A222),-$C$18)</f>
        <v>88634.6938297988</v>
      </c>
      <c r="D222" s="24" t="n">
        <f aca="false">$C$18</f>
        <v>829.202694592281</v>
      </c>
      <c r="E222" s="24" t="n">
        <f aca="false">B222-C222</f>
        <v>337.999284689373</v>
      </c>
      <c r="F222" s="24" t="n">
        <f aca="false">$C$18-(B222-C222)</f>
        <v>491.203409902908</v>
      </c>
    </row>
    <row r="223" customFormat="false" ht="12.75" hidden="false" customHeight="false" outlineLevel="0" collapsed="false">
      <c r="A223" s="1" t="n">
        <v>199</v>
      </c>
      <c r="B223" s="24" t="n">
        <f aca="false">C222</f>
        <v>88634.6938297988</v>
      </c>
      <c r="C223" s="24" t="n">
        <f aca="false">PV($C$13/12,($C$12-A223),-$C$18)</f>
        <v>88294.8285073918</v>
      </c>
      <c r="D223" s="24" t="n">
        <f aca="false">$C$18</f>
        <v>829.202694592281</v>
      </c>
      <c r="E223" s="24" t="n">
        <f aca="false">B223-C223</f>
        <v>339.865322406957</v>
      </c>
      <c r="F223" s="24" t="n">
        <f aca="false">$C$18-(B223-C223)</f>
        <v>489.337372185324</v>
      </c>
    </row>
    <row r="224" customFormat="false" ht="12.75" hidden="false" customHeight="false" outlineLevel="0" collapsed="false">
      <c r="A224" s="1" t="n">
        <v>200</v>
      </c>
      <c r="B224" s="24" t="n">
        <f aca="false">C223</f>
        <v>88294.8285073918</v>
      </c>
      <c r="C224" s="24" t="n">
        <f aca="false">PV($C$13/12,($C$12-A224),-$C$18)</f>
        <v>87953.0868451841</v>
      </c>
      <c r="D224" s="24" t="n">
        <f aca="false">$C$18</f>
        <v>829.202694592281</v>
      </c>
      <c r="E224" s="24" t="n">
        <f aca="false">B224-C224</f>
        <v>341.741662207729</v>
      </c>
      <c r="F224" s="24" t="n">
        <f aca="false">$C$18-(B224-C224)</f>
        <v>487.461032384552</v>
      </c>
    </row>
    <row r="225" customFormat="false" ht="12.75" hidden="false" customHeight="false" outlineLevel="0" collapsed="false">
      <c r="A225" s="1" t="n">
        <v>201</v>
      </c>
      <c r="B225" s="24" t="n">
        <f aca="false">C224</f>
        <v>87953.0868451841</v>
      </c>
      <c r="C225" s="24" t="n">
        <f aca="false">PV($C$13/12,($C$12-A225),-$C$18)</f>
        <v>87609.4584842163</v>
      </c>
      <c r="D225" s="24" t="n">
        <f aca="false">$C$18</f>
        <v>829.202694592281</v>
      </c>
      <c r="E225" s="24" t="n">
        <f aca="false">B225-C225</f>
        <v>343.628360967821</v>
      </c>
      <c r="F225" s="24" t="n">
        <f aca="false">$C$18-(B225-C225)</f>
        <v>485.57433362446</v>
      </c>
    </row>
    <row r="226" customFormat="false" ht="12.75" hidden="false" customHeight="false" outlineLevel="0" collapsed="false">
      <c r="A226" s="1" t="n">
        <v>202</v>
      </c>
      <c r="B226" s="24" t="n">
        <f aca="false">C225</f>
        <v>87609.4584842163</v>
      </c>
      <c r="C226" s="24" t="n">
        <f aca="false">PV($C$13/12,($C$12-A226),-$C$18)</f>
        <v>87263.933008339</v>
      </c>
      <c r="D226" s="24" t="n">
        <f aca="false">$C$18</f>
        <v>829.202694592281</v>
      </c>
      <c r="E226" s="24" t="n">
        <f aca="false">B226-C226</f>
        <v>345.525475877337</v>
      </c>
      <c r="F226" s="24" t="n">
        <f aca="false">$C$18-(B226-C226)</f>
        <v>483.677218714944</v>
      </c>
    </row>
    <row r="227" customFormat="false" ht="12.75" hidden="false" customHeight="false" outlineLevel="0" collapsed="false">
      <c r="A227" s="1" t="n">
        <v>203</v>
      </c>
      <c r="B227" s="24" t="n">
        <f aca="false">C226</f>
        <v>87263.933008339</v>
      </c>
      <c r="C227" s="24" t="n">
        <f aca="false">PV($C$13/12,($C$12-A227),-$C$18)</f>
        <v>86916.4999438969</v>
      </c>
      <c r="D227" s="24" t="n">
        <f aca="false">$C$18</f>
        <v>829.202694592281</v>
      </c>
      <c r="E227" s="24" t="n">
        <f aca="false">B227-C227</f>
        <v>347.433064442084</v>
      </c>
      <c r="F227" s="24" t="n">
        <f aca="false">$C$18-(B227-C227)</f>
        <v>481.769630150197</v>
      </c>
    </row>
    <row r="228" customFormat="false" ht="12.75" hidden="false" customHeight="false" outlineLevel="0" collapsed="false">
      <c r="A228" s="1" t="n">
        <v>204</v>
      </c>
      <c r="B228" s="24" t="n">
        <f aca="false">C227</f>
        <v>86916.4999438969</v>
      </c>
      <c r="C228" s="24" t="n">
        <f aca="false">PV($C$13/12,($C$12-A228),-$C$18)</f>
        <v>86567.1487594115</v>
      </c>
      <c r="D228" s="24" t="n">
        <f aca="false">$C$18</f>
        <v>829.202694592281</v>
      </c>
      <c r="E228" s="24" t="n">
        <f aca="false">B228-C228</f>
        <v>349.351184485364</v>
      </c>
      <c r="F228" s="24" t="n">
        <f aca="false">$C$18-(B228-C228)</f>
        <v>479.851510106917</v>
      </c>
    </row>
    <row r="229" customFormat="false" ht="12.75" hidden="false" customHeight="false" outlineLevel="0" collapsed="false">
      <c r="A229" s="1" t="n">
        <v>205</v>
      </c>
      <c r="B229" s="24" t="n">
        <f aca="false">C228</f>
        <v>86567.1487594115</v>
      </c>
      <c r="C229" s="24" t="n">
        <f aca="false">PV($C$13/12,($C$12-A229),-$C$18)</f>
        <v>86215.8688652618</v>
      </c>
      <c r="D229" s="24" t="n">
        <f aca="false">$C$18</f>
        <v>829.202694592281</v>
      </c>
      <c r="E229" s="24" t="n">
        <f aca="false">B229-C229</f>
        <v>351.279894149688</v>
      </c>
      <c r="F229" s="24" t="n">
        <f aca="false">$C$18-(B229-C229)</f>
        <v>477.922800442594</v>
      </c>
    </row>
    <row r="230" customFormat="false" ht="12.75" hidden="false" customHeight="false" outlineLevel="0" collapsed="false">
      <c r="A230" s="1" t="n">
        <v>206</v>
      </c>
      <c r="B230" s="24" t="n">
        <f aca="false">C229</f>
        <v>86215.8688652618</v>
      </c>
      <c r="C230" s="24" t="n">
        <f aca="false">PV($C$13/12,($C$12-A230),-$C$18)</f>
        <v>85862.6496133632</v>
      </c>
      <c r="D230" s="24" t="n">
        <f aca="false">$C$18</f>
        <v>829.202694592281</v>
      </c>
      <c r="E230" s="24" t="n">
        <f aca="false">B230-C230</f>
        <v>353.219251898656</v>
      </c>
      <c r="F230" s="24" t="n">
        <f aca="false">$C$18-(B230-C230)</f>
        <v>475.983442693625</v>
      </c>
    </row>
    <row r="231" customFormat="false" ht="12.75" hidden="false" customHeight="false" outlineLevel="0" collapsed="false">
      <c r="A231" s="1" t="n">
        <v>207</v>
      </c>
      <c r="B231" s="24" t="n">
        <f aca="false">C230</f>
        <v>85862.6496133632</v>
      </c>
      <c r="C231" s="24" t="n">
        <f aca="false">PV($C$13/12,($C$12-A231),-$C$18)</f>
        <v>85507.4802968447</v>
      </c>
      <c r="D231" s="24" t="n">
        <f aca="false">$C$18</f>
        <v>829.202694592281</v>
      </c>
      <c r="E231" s="24" t="n">
        <f aca="false">B231-C231</f>
        <v>355.169316518513</v>
      </c>
      <c r="F231" s="24" t="n">
        <f aca="false">$C$18-(B231-C231)</f>
        <v>474.033378073768</v>
      </c>
    </row>
    <row r="232" customFormat="false" ht="12.75" hidden="false" customHeight="false" outlineLevel="0" collapsed="false">
      <c r="A232" s="1" t="n">
        <v>208</v>
      </c>
      <c r="B232" s="24" t="n">
        <f aca="false">C231</f>
        <v>85507.4802968447</v>
      </c>
      <c r="C232" s="24" t="n">
        <f aca="false">PV($C$13/12,($C$12-A232),-$C$18)</f>
        <v>85150.3501497245</v>
      </c>
      <c r="D232" s="24" t="n">
        <f aca="false">$C$18</f>
        <v>829.202694592281</v>
      </c>
      <c r="E232" s="24" t="n">
        <f aca="false">B232-C232</f>
        <v>357.13014712013</v>
      </c>
      <c r="F232" s="24" t="n">
        <f aca="false">$C$18-(B232-C232)</f>
        <v>472.072547472152</v>
      </c>
    </row>
    <row r="233" customFormat="false" ht="12.75" hidden="false" customHeight="false" outlineLevel="0" collapsed="false">
      <c r="A233" s="1" t="n">
        <v>209</v>
      </c>
      <c r="B233" s="24" t="n">
        <f aca="false">C232</f>
        <v>85150.3501497245</v>
      </c>
      <c r="C233" s="24" t="n">
        <f aca="false">PV($C$13/12,($C$12-A233),-$C$18)</f>
        <v>84791.2483465838</v>
      </c>
      <c r="D233" s="24" t="n">
        <f aca="false">$C$18</f>
        <v>829.202694592281</v>
      </c>
      <c r="E233" s="24" t="n">
        <f aca="false">B233-C233</f>
        <v>359.101803140671</v>
      </c>
      <c r="F233" s="24" t="n">
        <f aca="false">$C$18-(B233-C233)</f>
        <v>470.10089145161</v>
      </c>
    </row>
    <row r="234" customFormat="false" ht="12.75" hidden="false" customHeight="false" outlineLevel="0" collapsed="false">
      <c r="A234" s="1" t="n">
        <v>210</v>
      </c>
      <c r="B234" s="24" t="n">
        <f aca="false">C233</f>
        <v>84791.2483465838</v>
      </c>
      <c r="C234" s="24" t="n">
        <f aca="false">PV($C$13/12,($C$12-A234),-$C$18)</f>
        <v>84430.1640022383</v>
      </c>
      <c r="D234" s="24" t="n">
        <f aca="false">$C$18</f>
        <v>829.202694592281</v>
      </c>
      <c r="E234" s="24" t="n">
        <f aca="false">B234-C234</f>
        <v>361.084344345538</v>
      </c>
      <c r="F234" s="24" t="n">
        <f aca="false">$C$18-(B234-C234)</f>
        <v>468.118350246743</v>
      </c>
    </row>
    <row r="235" customFormat="false" ht="12.75" hidden="false" customHeight="false" outlineLevel="0" collapsed="false">
      <c r="A235" s="1" t="n">
        <v>211</v>
      </c>
      <c r="B235" s="24" t="n">
        <f aca="false">C234</f>
        <v>84430.1640022383</v>
      </c>
      <c r="C235" s="24" t="n">
        <f aca="false">PV($C$13/12,($C$12-A235),-$C$18)</f>
        <v>84067.0861714084</v>
      </c>
      <c r="D235" s="24" t="n">
        <f aca="false">$C$18</f>
        <v>829.202694592281</v>
      </c>
      <c r="E235" s="24" t="n">
        <f aca="false">B235-C235</f>
        <v>363.077830829934</v>
      </c>
      <c r="F235" s="24" t="n">
        <f aca="false">$C$18-(B235-C235)</f>
        <v>466.124863762347</v>
      </c>
    </row>
    <row r="236" customFormat="false" ht="12.75" hidden="false" customHeight="false" outlineLevel="0" collapsed="false">
      <c r="A236" s="1" t="n">
        <v>212</v>
      </c>
      <c r="B236" s="24" t="n">
        <f aca="false">C235</f>
        <v>84067.0861714084</v>
      </c>
      <c r="C236" s="24" t="n">
        <f aca="false">PV($C$13/12,($C$12-A236),-$C$18)</f>
        <v>83702.0038483874</v>
      </c>
      <c r="D236" s="24" t="n">
        <f aca="false">$C$18</f>
        <v>829.202694592281</v>
      </c>
      <c r="E236" s="24" t="n">
        <f aca="false">B236-C236</f>
        <v>365.082323020964</v>
      </c>
      <c r="F236" s="24" t="n">
        <f aca="false">$C$18-(B236-C236)</f>
        <v>464.120371571317</v>
      </c>
    </row>
    <row r="237" customFormat="false" ht="12.75" hidden="false" customHeight="false" outlineLevel="0" collapsed="false">
      <c r="A237" s="1" t="n">
        <v>213</v>
      </c>
      <c r="B237" s="24" t="n">
        <f aca="false">C236</f>
        <v>83702.0038483874</v>
      </c>
      <c r="C237" s="24" t="n">
        <f aca="false">PV($C$13/12,($C$12-A237),-$C$18)</f>
        <v>83334.9059667081</v>
      </c>
      <c r="D237" s="24" t="n">
        <f aca="false">$C$18</f>
        <v>829.202694592281</v>
      </c>
      <c r="E237" s="24" t="n">
        <f aca="false">B237-C237</f>
        <v>367.097881679307</v>
      </c>
      <c r="F237" s="24" t="n">
        <f aca="false">$C$18-(B237-C237)</f>
        <v>462.104812912974</v>
      </c>
    </row>
    <row r="238" customFormat="false" ht="12.75" hidden="false" customHeight="false" outlineLevel="0" collapsed="false">
      <c r="A238" s="1" t="n">
        <v>214</v>
      </c>
      <c r="B238" s="24" t="n">
        <f aca="false">C237</f>
        <v>83334.9059667081</v>
      </c>
      <c r="C238" s="24" t="n">
        <f aca="false">PV($C$13/12,($C$12-A238),-$C$18)</f>
        <v>82965.781398807</v>
      </c>
      <c r="D238" s="24" t="n">
        <f aca="false">$C$18</f>
        <v>829.202694592281</v>
      </c>
      <c r="E238" s="24" t="n">
        <f aca="false">B238-C238</f>
        <v>369.12456790109</v>
      </c>
      <c r="F238" s="24" t="n">
        <f aca="false">$C$18-(B238-C238)</f>
        <v>460.078126691191</v>
      </c>
    </row>
    <row r="239" customFormat="false" ht="12.75" hidden="false" customHeight="false" outlineLevel="0" collapsed="false">
      <c r="A239" s="1" t="n">
        <v>215</v>
      </c>
      <c r="B239" s="24" t="n">
        <f aca="false">C238</f>
        <v>82965.781398807</v>
      </c>
      <c r="C239" s="24" t="n">
        <f aca="false">PV($C$13/12,($C$12-A239),-$C$18)</f>
        <v>82594.6189556873</v>
      </c>
      <c r="D239" s="24" t="n">
        <f aca="false">$C$18</f>
        <v>829.202694592281</v>
      </c>
      <c r="E239" s="24" t="n">
        <f aca="false">B239-C239</f>
        <v>371.162443119712</v>
      </c>
      <c r="F239" s="24" t="n">
        <f aca="false">$C$18-(B239-C239)</f>
        <v>458.040251472569</v>
      </c>
    </row>
    <row r="240" customFormat="false" ht="12.75" hidden="false" customHeight="false" outlineLevel="0" collapsed="false">
      <c r="A240" s="1" t="n">
        <v>216</v>
      </c>
      <c r="B240" s="24" t="n">
        <f aca="false">C239</f>
        <v>82594.6189556873</v>
      </c>
      <c r="C240" s="24" t="n">
        <f aca="false">PV($C$13/12,($C$12-A240),-$C$18)</f>
        <v>82221.4073865795</v>
      </c>
      <c r="D240" s="24" t="n">
        <f aca="false">$C$18</f>
        <v>829.202694592281</v>
      </c>
      <c r="E240" s="24" t="n">
        <f aca="false">B240-C240</f>
        <v>373.211569107763</v>
      </c>
      <c r="F240" s="24" t="n">
        <f aca="false">$C$18-(B240-C240)</f>
        <v>455.991125484518</v>
      </c>
    </row>
    <row r="241" customFormat="false" ht="12.75" hidden="false" customHeight="false" outlineLevel="0" collapsed="false">
      <c r="A241" s="1" t="n">
        <v>217</v>
      </c>
      <c r="B241" s="24" t="n">
        <f aca="false">C240</f>
        <v>82221.4073865795</v>
      </c>
      <c r="C241" s="24" t="n">
        <f aca="false">PV($C$13/12,($C$12-A241),-$C$18)</f>
        <v>81846.1353786007</v>
      </c>
      <c r="D241" s="24" t="n">
        <f aca="false">$C$18</f>
        <v>829.202694592281</v>
      </c>
      <c r="E241" s="24" t="n">
        <f aca="false">B241-C241</f>
        <v>375.272007978871</v>
      </c>
      <c r="F241" s="24" t="n">
        <f aca="false">$C$18-(B241-C241)</f>
        <v>453.930686613411</v>
      </c>
    </row>
    <row r="242" customFormat="false" ht="12.75" hidden="false" customHeight="false" outlineLevel="0" collapsed="false">
      <c r="A242" s="1" t="n">
        <v>218</v>
      </c>
      <c r="B242" s="24" t="n">
        <f aca="false">C241</f>
        <v>81846.1353786007</v>
      </c>
      <c r="C242" s="24" t="n">
        <f aca="false">PV($C$13/12,($C$12-A242),-$C$18)</f>
        <v>81468.7915564111</v>
      </c>
      <c r="D242" s="24" t="n">
        <f aca="false">$C$18</f>
        <v>829.202694592281</v>
      </c>
      <c r="E242" s="24" t="n">
        <f aca="false">B242-C242</f>
        <v>377.343822189607</v>
      </c>
      <c r="F242" s="24" t="n">
        <f aca="false">$C$18-(B242-C242)</f>
        <v>451.858872402674</v>
      </c>
    </row>
    <row r="243" customFormat="false" ht="12.75" hidden="false" customHeight="false" outlineLevel="0" collapsed="false">
      <c r="A243" s="1" t="n">
        <v>219</v>
      </c>
      <c r="B243" s="24" t="n">
        <f aca="false">C242</f>
        <v>81468.7915564111</v>
      </c>
      <c r="C243" s="24" t="n">
        <f aca="false">PV($C$13/12,($C$12-A243),-$C$18)</f>
        <v>81089.3644818698</v>
      </c>
      <c r="D243" s="24" t="n">
        <f aca="false">$C$18</f>
        <v>829.202694592281</v>
      </c>
      <c r="E243" s="24" t="n">
        <f aca="false">B243-C243</f>
        <v>379.427074541251</v>
      </c>
      <c r="F243" s="24" t="n">
        <f aca="false">$C$18-(B243-C243)</f>
        <v>449.775620051031</v>
      </c>
    </row>
    <row r="244" customFormat="false" ht="12.75" hidden="false" customHeight="false" outlineLevel="0" collapsed="false">
      <c r="A244" s="1" t="n">
        <v>220</v>
      </c>
      <c r="B244" s="24" t="n">
        <f aca="false">C243</f>
        <v>81089.3644818698</v>
      </c>
      <c r="C244" s="24" t="n">
        <f aca="false">PV($C$13/12,($C$12-A244),-$C$18)</f>
        <v>80707.8426536878</v>
      </c>
      <c r="D244" s="24" t="n">
        <f aca="false">$C$18</f>
        <v>829.202694592281</v>
      </c>
      <c r="E244" s="24" t="n">
        <f aca="false">B244-C244</f>
        <v>381.521828181983</v>
      </c>
      <c r="F244" s="24" t="n">
        <f aca="false">$C$18-(B244-C244)</f>
        <v>447.680866410298</v>
      </c>
    </row>
    <row r="245" customFormat="false" ht="12.75" hidden="false" customHeight="false" outlineLevel="0" collapsed="false">
      <c r="A245" s="1" t="n">
        <v>221</v>
      </c>
      <c r="B245" s="24" t="n">
        <f aca="false">C244</f>
        <v>80707.8426536878</v>
      </c>
      <c r="C245" s="24" t="n">
        <f aca="false">PV($C$13/12,($C$12-A245),-$C$18)</f>
        <v>80324.2145070795</v>
      </c>
      <c r="D245" s="24" t="n">
        <f aca="false">$C$18</f>
        <v>829.202694592281</v>
      </c>
      <c r="E245" s="24" t="n">
        <f aca="false">B245-C245</f>
        <v>383.628146608375</v>
      </c>
      <c r="F245" s="24" t="n">
        <f aca="false">$C$18-(B245-C245)</f>
        <v>445.574547983906</v>
      </c>
    </row>
    <row r="246" customFormat="false" ht="12.75" hidden="false" customHeight="false" outlineLevel="0" collapsed="false">
      <c r="A246" s="1" t="n">
        <v>222</v>
      </c>
      <c r="B246" s="24" t="n">
        <f aca="false">C245</f>
        <v>80324.2145070795</v>
      </c>
      <c r="C246" s="24" t="n">
        <f aca="false">PV($C$13/12,($C$12-A246),-$C$18)</f>
        <v>79938.4684134117</v>
      </c>
      <c r="D246" s="24" t="n">
        <f aca="false">$C$18</f>
        <v>829.202694592281</v>
      </c>
      <c r="E246" s="24" t="n">
        <f aca="false">B246-C246</f>
        <v>385.746093667796</v>
      </c>
      <c r="F246" s="24" t="n">
        <f aca="false">$C$18-(B246-C246)</f>
        <v>443.456600924485</v>
      </c>
    </row>
    <row r="247" customFormat="false" ht="12.75" hidden="false" customHeight="false" outlineLevel="0" collapsed="false">
      <c r="A247" s="1" t="n">
        <v>223</v>
      </c>
      <c r="B247" s="24" t="n">
        <f aca="false">C246</f>
        <v>79938.4684134117</v>
      </c>
      <c r="C247" s="24" t="n">
        <f aca="false">PV($C$13/12,($C$12-A247),-$C$18)</f>
        <v>79550.5926798518</v>
      </c>
      <c r="D247" s="24" t="n">
        <f aca="false">$C$18</f>
        <v>829.202694592281</v>
      </c>
      <c r="E247" s="24" t="n">
        <f aca="false">B247-C247</f>
        <v>387.875733559908</v>
      </c>
      <c r="F247" s="24" t="n">
        <f aca="false">$C$18-(B247-C247)</f>
        <v>441.326961032374</v>
      </c>
    </row>
    <row r="248" customFormat="false" ht="12.75" hidden="false" customHeight="false" outlineLevel="0" collapsed="false">
      <c r="A248" s="1" t="n">
        <v>224</v>
      </c>
      <c r="B248" s="24" t="n">
        <f aca="false">C247</f>
        <v>79550.5926798518</v>
      </c>
      <c r="C248" s="24" t="n">
        <f aca="false">PV($C$13/12,($C$12-A248),-$C$18)</f>
        <v>79160.5755490128</v>
      </c>
      <c r="D248" s="24" t="n">
        <f aca="false">$C$18</f>
        <v>829.202694592281</v>
      </c>
      <c r="E248" s="24" t="n">
        <f aca="false">B248-C248</f>
        <v>390.017130838925</v>
      </c>
      <c r="F248" s="24" t="n">
        <f aca="false">$C$18-(B248-C248)</f>
        <v>439.185563753356</v>
      </c>
    </row>
    <row r="249" customFormat="false" ht="12.75" hidden="false" customHeight="false" outlineLevel="0" collapsed="false">
      <c r="A249" s="1" t="n">
        <v>225</v>
      </c>
      <c r="B249" s="24" t="n">
        <f aca="false">C248</f>
        <v>79160.5755490128</v>
      </c>
      <c r="C249" s="24" t="n">
        <f aca="false">PV($C$13/12,($C$12-A249),-$C$18)</f>
        <v>78768.4051985974</v>
      </c>
      <c r="D249" s="24" t="n">
        <f aca="false">$C$18</f>
        <v>829.202694592281</v>
      </c>
      <c r="E249" s="24" t="n">
        <f aca="false">B249-C249</f>
        <v>392.170350415443</v>
      </c>
      <c r="F249" s="24" t="n">
        <f aca="false">$C$18-(B249-C249)</f>
        <v>437.032344176838</v>
      </c>
    </row>
    <row r="250" customFormat="false" ht="12.75" hidden="false" customHeight="false" outlineLevel="0" collapsed="false">
      <c r="A250" s="1" t="n">
        <v>226</v>
      </c>
      <c r="B250" s="24" t="n">
        <f aca="false">C249</f>
        <v>78768.4051985974</v>
      </c>
      <c r="C250" s="24" t="n">
        <f aca="false">PV($C$13/12,($C$12-A250),-$C$18)</f>
        <v>78374.069741039</v>
      </c>
      <c r="D250" s="24" t="n">
        <f aca="false">$C$18</f>
        <v>829.202694592281</v>
      </c>
      <c r="E250" s="24" t="n">
        <f aca="false">B250-C250</f>
        <v>394.33545755838</v>
      </c>
      <c r="F250" s="24" t="n">
        <f aca="false">$C$18-(B250-C250)</f>
        <v>434.867237033901</v>
      </c>
    </row>
    <row r="251" customFormat="false" ht="12.75" hidden="false" customHeight="false" outlineLevel="0" collapsed="false">
      <c r="A251" s="1" t="n">
        <v>227</v>
      </c>
      <c r="B251" s="24" t="n">
        <f aca="false">C250</f>
        <v>78374.069741039</v>
      </c>
      <c r="C251" s="24" t="n">
        <f aca="false">PV($C$13/12,($C$12-A251),-$C$18)</f>
        <v>77977.557223142</v>
      </c>
      <c r="D251" s="24" t="n">
        <f aca="false">$C$18</f>
        <v>829.202694592281</v>
      </c>
      <c r="E251" s="24" t="n">
        <f aca="false">B251-C251</f>
        <v>396.512517896976</v>
      </c>
      <c r="F251" s="24" t="n">
        <f aca="false">$C$18-(B251-C251)</f>
        <v>432.690176695305</v>
      </c>
    </row>
    <row r="252" customFormat="false" ht="12.75" hidden="false" customHeight="false" outlineLevel="0" collapsed="false">
      <c r="A252" s="1" t="n">
        <v>228</v>
      </c>
      <c r="B252" s="24" t="n">
        <f aca="false">C251</f>
        <v>77977.557223142</v>
      </c>
      <c r="C252" s="24" t="n">
        <f aca="false">PV($C$13/12,($C$12-A252),-$C$18)</f>
        <v>77578.8556257192</v>
      </c>
      <c r="D252" s="24" t="n">
        <f aca="false">$C$18</f>
        <v>829.202694592281</v>
      </c>
      <c r="E252" s="24" t="n">
        <f aca="false">B252-C252</f>
        <v>398.701597422842</v>
      </c>
      <c r="F252" s="24" t="n">
        <f aca="false">$C$18-(B252-C252)</f>
        <v>430.50109716944</v>
      </c>
    </row>
    <row r="253" customFormat="false" ht="12.75" hidden="false" customHeight="false" outlineLevel="0" collapsed="false">
      <c r="A253" s="1" t="n">
        <v>229</v>
      </c>
      <c r="B253" s="24" t="n">
        <f aca="false">C252</f>
        <v>77578.8556257192</v>
      </c>
      <c r="C253" s="24" t="n">
        <f aca="false">PV($C$13/12,($C$12-A253),-$C$18)</f>
        <v>77177.9528632272</v>
      </c>
      <c r="D253" s="24" t="n">
        <f aca="false">$C$18</f>
        <v>829.202694592281</v>
      </c>
      <c r="E253" s="24" t="n">
        <f aca="false">B253-C253</f>
        <v>400.902762491955</v>
      </c>
      <c r="F253" s="24" t="n">
        <f aca="false">$C$18-(B253-C253)</f>
        <v>428.299932100327</v>
      </c>
    </row>
    <row r="254" customFormat="false" ht="12.75" hidden="false" customHeight="false" outlineLevel="0" collapsed="false">
      <c r="A254" s="1" t="n">
        <v>230</v>
      </c>
      <c r="B254" s="24" t="n">
        <f aca="false">C253</f>
        <v>77177.9528632272</v>
      </c>
      <c r="C254" s="24" t="n">
        <f aca="false">PV($C$13/12,($C$12-A254),-$C$18)</f>
        <v>76774.8367834007</v>
      </c>
      <c r="D254" s="24" t="n">
        <f aca="false">$C$18</f>
        <v>829.202694592281</v>
      </c>
      <c r="E254" s="24" t="n">
        <f aca="false">B254-C254</f>
        <v>403.116079826548</v>
      </c>
      <c r="F254" s="24" t="n">
        <f aca="false">$C$18-(B254-C254)</f>
        <v>426.086614765733</v>
      </c>
    </row>
    <row r="255" customFormat="false" ht="12.75" hidden="false" customHeight="false" outlineLevel="0" collapsed="false">
      <c r="A255" s="1" t="n">
        <v>231</v>
      </c>
      <c r="B255" s="24" t="n">
        <f aca="false">C254</f>
        <v>76774.8367834007</v>
      </c>
      <c r="C255" s="24" t="n">
        <f aca="false">PV($C$13/12,($C$12-A255),-$C$18)</f>
        <v>76369.4951668834</v>
      </c>
      <c r="D255" s="24" t="n">
        <f aca="false">$C$18</f>
        <v>829.202694592281</v>
      </c>
      <c r="E255" s="24" t="n">
        <f aca="false">B255-C255</f>
        <v>405.341616517282</v>
      </c>
      <c r="F255" s="24" t="n">
        <f aca="false">$C$18-(B255-C255)</f>
        <v>423.861078074999</v>
      </c>
    </row>
    <row r="256" customFormat="false" ht="12.75" hidden="false" customHeight="false" outlineLevel="0" collapsed="false">
      <c r="A256" s="1" t="n">
        <v>232</v>
      </c>
      <c r="B256" s="24" t="n">
        <f aca="false">C255</f>
        <v>76369.4951668834</v>
      </c>
      <c r="C256" s="24" t="n">
        <f aca="false">PV($C$13/12,($C$12-A256),-$C$18)</f>
        <v>75961.9157268583</v>
      </c>
      <c r="D256" s="24" t="n">
        <f aca="false">$C$18</f>
        <v>829.202694592281</v>
      </c>
      <c r="E256" s="24" t="n">
        <f aca="false">B256-C256</f>
        <v>407.579440025103</v>
      </c>
      <c r="F256" s="24" t="n">
        <f aca="false">$C$18-(B256-C256)</f>
        <v>421.623254567178</v>
      </c>
    </row>
    <row r="257" customFormat="false" ht="12.75" hidden="false" customHeight="false" outlineLevel="0" collapsed="false">
      <c r="A257" s="1" t="n">
        <v>233</v>
      </c>
      <c r="B257" s="24" t="n">
        <f aca="false">C256</f>
        <v>75961.9157268583</v>
      </c>
      <c r="C257" s="24" t="n">
        <f aca="false">PV($C$13/12,($C$12-A257),-$C$18)</f>
        <v>75552.0861086747</v>
      </c>
      <c r="D257" s="24" t="n">
        <f aca="false">$C$18</f>
        <v>829.202694592281</v>
      </c>
      <c r="E257" s="24" t="n">
        <f aca="false">B257-C257</f>
        <v>409.829618183605</v>
      </c>
      <c r="F257" s="24" t="n">
        <f aca="false">$C$18-(B257-C257)</f>
        <v>419.373076408676</v>
      </c>
    </row>
    <row r="258" customFormat="false" ht="12.75" hidden="false" customHeight="false" outlineLevel="0" collapsed="false">
      <c r="A258" s="1" t="n">
        <v>234</v>
      </c>
      <c r="B258" s="24" t="n">
        <f aca="false">C257</f>
        <v>75552.0861086747</v>
      </c>
      <c r="C258" s="24" t="n">
        <f aca="false">PV($C$13/12,($C$12-A258),-$C$18)</f>
        <v>75139.993889474</v>
      </c>
      <c r="D258" s="24" t="n">
        <f aca="false">$C$18</f>
        <v>829.202694592281</v>
      </c>
      <c r="E258" s="24" t="n">
        <f aca="false">B258-C258</f>
        <v>412.092219200655</v>
      </c>
      <c r="F258" s="24" t="n">
        <f aca="false">$C$18-(B258-C258)</f>
        <v>417.110475391626</v>
      </c>
    </row>
    <row r="259" customFormat="false" ht="12.75" hidden="false" customHeight="false" outlineLevel="0" collapsed="false">
      <c r="A259" s="1" t="n">
        <v>235</v>
      </c>
      <c r="B259" s="24" t="n">
        <f aca="false">C258</f>
        <v>75139.993889474</v>
      </c>
      <c r="C259" s="24" t="n">
        <f aca="false">PV($C$13/12,($C$12-A259),-$C$18)</f>
        <v>74725.6265778132</v>
      </c>
      <c r="D259" s="24" t="n">
        <f aca="false">$C$18</f>
        <v>829.202694592281</v>
      </c>
      <c r="E259" s="24" t="n">
        <f aca="false">B259-C259</f>
        <v>414.367311660797</v>
      </c>
      <c r="F259" s="24" t="n">
        <f aca="false">$C$18-(B259-C259)</f>
        <v>414.835382931484</v>
      </c>
    </row>
    <row r="260" customFormat="false" ht="12.75" hidden="false" customHeight="false" outlineLevel="0" collapsed="false">
      <c r="A260" s="1" t="n">
        <v>236</v>
      </c>
      <c r="B260" s="24" t="n">
        <f aca="false">C259</f>
        <v>74725.6265778132</v>
      </c>
      <c r="C260" s="24" t="n">
        <f aca="false">PV($C$13/12,($C$12-A260),-$C$18)</f>
        <v>74308.971613286</v>
      </c>
      <c r="D260" s="24" t="n">
        <f aca="false">$C$18</f>
        <v>829.202694592281</v>
      </c>
      <c r="E260" s="24" t="n">
        <f aca="false">B260-C260</f>
        <v>416.65496452729</v>
      </c>
      <c r="F260" s="24" t="n">
        <f aca="false">$C$18-(B260-C260)</f>
        <v>412.547730064991</v>
      </c>
    </row>
    <row r="261" customFormat="false" ht="12.75" hidden="false" customHeight="false" outlineLevel="0" collapsed="false">
      <c r="A261" s="1" t="n">
        <v>237</v>
      </c>
      <c r="B261" s="24" t="n">
        <f aca="false">C260</f>
        <v>74308.971613286</v>
      </c>
      <c r="C261" s="24" t="n">
        <f aca="false">PV($C$13/12,($C$12-A261),-$C$18)</f>
        <v>73890.016366142</v>
      </c>
      <c r="D261" s="24" t="n">
        <f aca="false">$C$18</f>
        <v>829.202694592281</v>
      </c>
      <c r="E261" s="24" t="n">
        <f aca="false">B261-C261</f>
        <v>418.955247143938</v>
      </c>
      <c r="F261" s="24" t="n">
        <f aca="false">$C$18-(B261-C261)</f>
        <v>410.247447448343</v>
      </c>
    </row>
    <row r="262" customFormat="false" ht="12.75" hidden="false" customHeight="false" outlineLevel="0" collapsed="false">
      <c r="A262" s="1" t="n">
        <v>238</v>
      </c>
      <c r="B262" s="24" t="n">
        <f aca="false">C261</f>
        <v>73890.016366142</v>
      </c>
      <c r="C262" s="24" t="n">
        <f aca="false">PV($C$13/12,($C$12-A262),-$C$18)</f>
        <v>73468.7481369045</v>
      </c>
      <c r="D262" s="24" t="n">
        <f aca="false">$C$18</f>
        <v>829.202694592281</v>
      </c>
      <c r="E262" s="24" t="n">
        <f aca="false">B262-C262</f>
        <v>421.268229237525</v>
      </c>
      <c r="F262" s="24" t="n">
        <f aca="false">$C$18-(B262-C262)</f>
        <v>407.934465354756</v>
      </c>
    </row>
    <row r="263" customFormat="false" ht="12.75" hidden="false" customHeight="false" outlineLevel="0" collapsed="false">
      <c r="A263" s="1" t="n">
        <v>239</v>
      </c>
      <c r="B263" s="24" t="n">
        <f aca="false">C262</f>
        <v>73468.7481369045</v>
      </c>
      <c r="C263" s="24" t="n">
        <f aca="false">PV($C$13/12,($C$12-A263),-$C$18)</f>
        <v>73045.1541559847</v>
      </c>
      <c r="D263" s="24" t="n">
        <f aca="false">$C$18</f>
        <v>829.202694592281</v>
      </c>
      <c r="E263" s="24" t="n">
        <f aca="false">B263-C263</f>
        <v>423.593980919817</v>
      </c>
      <c r="F263" s="24" t="n">
        <f aca="false">$C$18-(B263-C263)</f>
        <v>405.608713672464</v>
      </c>
    </row>
    <row r="264" customFormat="false" ht="12.75" hidden="false" customHeight="false" outlineLevel="0" collapsed="false">
      <c r="A264" s="1" t="n">
        <v>240</v>
      </c>
      <c r="B264" s="24" t="n">
        <f aca="false">C263</f>
        <v>73045.1541559847</v>
      </c>
      <c r="C264" s="24" t="n">
        <f aca="false">PV($C$13/12,($C$12-A264),-$C$18)</f>
        <v>72619.2215832952</v>
      </c>
      <c r="D264" s="24" t="n">
        <f aca="false">$C$18</f>
        <v>829.202694592281</v>
      </c>
      <c r="E264" s="24" t="n">
        <f aca="false">B264-C264</f>
        <v>425.932572689446</v>
      </c>
      <c r="F264" s="24" t="n">
        <f aca="false">$C$18-(B264-C264)</f>
        <v>403.270121902835</v>
      </c>
    </row>
    <row r="265" customFormat="false" ht="12.75" hidden="false" customHeight="false" outlineLevel="0" collapsed="false">
      <c r="A265" s="1" t="n">
        <v>241</v>
      </c>
      <c r="B265" s="24" t="n">
        <f aca="false">C264</f>
        <v>72619.2215832952</v>
      </c>
      <c r="C265" s="24" t="n">
        <f aca="false">PV($C$13/12,($C$12-A265),-$C$18)</f>
        <v>72190.9375078607</v>
      </c>
      <c r="D265" s="24" t="n">
        <f aca="false">$C$18</f>
        <v>829.202694592281</v>
      </c>
      <c r="E265" s="24" t="n">
        <f aca="false">B265-C265</f>
        <v>428.284075434509</v>
      </c>
      <c r="F265" s="24" t="n">
        <f aca="false">$C$18-(B265-C265)</f>
        <v>400.918619157772</v>
      </c>
    </row>
    <row r="266" customFormat="false" ht="12.75" hidden="false" customHeight="false" outlineLevel="0" collapsed="false">
      <c r="A266" s="1" t="n">
        <v>242</v>
      </c>
      <c r="B266" s="24" t="n">
        <f aca="false">C265</f>
        <v>72190.9375078607</v>
      </c>
      <c r="C266" s="24" t="n">
        <f aca="false">PV($C$13/12,($C$12-A266),-$C$18)</f>
        <v>71760.2889474264</v>
      </c>
      <c r="D266" s="24" t="n">
        <f aca="false">$C$18</f>
        <v>829.202694592281</v>
      </c>
      <c r="E266" s="24" t="n">
        <f aca="false">B266-C266</f>
        <v>430.648560434303</v>
      </c>
      <c r="F266" s="24" t="n">
        <f aca="false">$C$18-(B266-C266)</f>
        <v>398.554134157978</v>
      </c>
    </row>
    <row r="267" customFormat="false" ht="12.75" hidden="false" customHeight="false" outlineLevel="0" collapsed="false">
      <c r="A267" s="1" t="n">
        <v>243</v>
      </c>
      <c r="B267" s="24" t="n">
        <f aca="false">C266</f>
        <v>71760.2889474264</v>
      </c>
      <c r="C267" s="24" t="n">
        <f aca="false">PV($C$13/12,($C$12-A267),-$C$18)</f>
        <v>71327.2628480647</v>
      </c>
      <c r="D267" s="24" t="n">
        <f aca="false">$C$18</f>
        <v>829.202694592281</v>
      </c>
      <c r="E267" s="24" t="n">
        <f aca="false">B267-C267</f>
        <v>433.026099361712</v>
      </c>
      <c r="F267" s="24" t="n">
        <f aca="false">$C$18-(B267-C267)</f>
        <v>396.176595230569</v>
      </c>
    </row>
    <row r="268" customFormat="false" ht="12.75" hidden="false" customHeight="false" outlineLevel="0" collapsed="false">
      <c r="A268" s="1" t="n">
        <v>244</v>
      </c>
      <c r="B268" s="24" t="n">
        <f aca="false">C267</f>
        <v>71327.2628480647</v>
      </c>
      <c r="C268" s="24" t="n">
        <f aca="false">PV($C$13/12,($C$12-A268),-$C$18)</f>
        <v>70891.8460837794</v>
      </c>
      <c r="D268" s="24" t="n">
        <f aca="false">$C$18</f>
        <v>829.202694592281</v>
      </c>
      <c r="E268" s="24" t="n">
        <f aca="false">B268-C268</f>
        <v>435.416764285255</v>
      </c>
      <c r="F268" s="24" t="n">
        <f aca="false">$C$18-(B268-C268)</f>
        <v>393.785930307026</v>
      </c>
    </row>
    <row r="269" customFormat="false" ht="12.75" hidden="false" customHeight="false" outlineLevel="0" collapsed="false">
      <c r="A269" s="1" t="n">
        <v>245</v>
      </c>
      <c r="B269" s="24" t="n">
        <f aca="false">C268</f>
        <v>70891.8460837794</v>
      </c>
      <c r="C269" s="24" t="n">
        <f aca="false">PV($C$13/12,($C$12-A269),-$C$18)</f>
        <v>70454.025456108</v>
      </c>
      <c r="D269" s="24" t="n">
        <f aca="false">$C$18</f>
        <v>829.202694592281</v>
      </c>
      <c r="E269" s="24" t="n">
        <f aca="false">B269-C269</f>
        <v>437.820627671419</v>
      </c>
      <c r="F269" s="24" t="n">
        <f aca="false">$C$18-(B269-C269)</f>
        <v>391.382066920862</v>
      </c>
    </row>
    <row r="270" customFormat="false" ht="12.75" hidden="false" customHeight="false" outlineLevel="0" collapsed="false">
      <c r="A270" s="1" t="n">
        <v>246</v>
      </c>
      <c r="B270" s="24" t="n">
        <f aca="false">C269</f>
        <v>70454.025456108</v>
      </c>
      <c r="C270" s="24" t="n">
        <f aca="false">PV($C$13/12,($C$12-A270),-$C$18)</f>
        <v>70013.7876937213</v>
      </c>
      <c r="D270" s="24" t="n">
        <f aca="false">$C$18</f>
        <v>829.202694592281</v>
      </c>
      <c r="E270" s="24" t="n">
        <f aca="false">B270-C270</f>
        <v>440.237762386707</v>
      </c>
      <c r="F270" s="24" t="n">
        <f aca="false">$C$18-(B270-C270)</f>
        <v>388.964932205574</v>
      </c>
    </row>
    <row r="271" customFormat="false" ht="12.75" hidden="false" customHeight="false" outlineLevel="0" collapsed="false">
      <c r="A271" s="1" t="n">
        <v>247</v>
      </c>
      <c r="B271" s="24" t="n">
        <f aca="false">C270</f>
        <v>70013.7876937213</v>
      </c>
      <c r="C271" s="24" t="n">
        <f aca="false">PV($C$13/12,($C$12-A271),-$C$18)</f>
        <v>69571.1194520215</v>
      </c>
      <c r="D271" s="24" t="n">
        <f aca="false">$C$18</f>
        <v>829.202694592281</v>
      </c>
      <c r="E271" s="24" t="n">
        <f aca="false">B271-C271</f>
        <v>442.668241699867</v>
      </c>
      <c r="F271" s="24" t="n">
        <f aca="false">$C$18-(B271-C271)</f>
        <v>386.534452892415</v>
      </c>
    </row>
    <row r="272" customFormat="false" ht="12.75" hidden="false" customHeight="false" outlineLevel="0" collapsed="false">
      <c r="A272" s="1" t="n">
        <v>248</v>
      </c>
      <c r="B272" s="24" t="n">
        <f aca="false">C271</f>
        <v>69571.1194520215</v>
      </c>
      <c r="C272" s="24" t="n">
        <f aca="false">PV($C$13/12,($C$12-A272),-$C$18)</f>
        <v>69126.0073127372</v>
      </c>
      <c r="D272" s="24" t="n">
        <f aca="false">$C$18</f>
        <v>829.202694592281</v>
      </c>
      <c r="E272" s="24" t="n">
        <f aca="false">B272-C272</f>
        <v>445.112139284262</v>
      </c>
      <c r="F272" s="24" t="n">
        <f aca="false">$C$18-(B272-C272)</f>
        <v>384.09055530802</v>
      </c>
    </row>
    <row r="273" customFormat="false" ht="12.75" hidden="false" customHeight="false" outlineLevel="0" collapsed="false">
      <c r="A273" s="1" t="n">
        <v>249</v>
      </c>
      <c r="B273" s="24" t="n">
        <f aca="false">C272</f>
        <v>69126.0073127372</v>
      </c>
      <c r="C273" s="24" t="n">
        <f aca="false">PV($C$13/12,($C$12-A273),-$C$18)</f>
        <v>68678.4377835173</v>
      </c>
      <c r="D273" s="24" t="n">
        <f aca="false">$C$18</f>
        <v>829.202694592281</v>
      </c>
      <c r="E273" s="24" t="n">
        <f aca="false">B273-C273</f>
        <v>447.569529219865</v>
      </c>
      <c r="F273" s="24" t="n">
        <f aca="false">$C$18-(B273-C273)</f>
        <v>381.633165372416</v>
      </c>
    </row>
    <row r="274" customFormat="false" ht="12.75" hidden="false" customHeight="false" outlineLevel="0" collapsed="false">
      <c r="A274" s="1" t="n">
        <v>250</v>
      </c>
      <c r="B274" s="24" t="n">
        <f aca="false">C273</f>
        <v>68678.4377835173</v>
      </c>
      <c r="C274" s="24" t="n">
        <f aca="false">PV($C$13/12,($C$12-A274),-$C$18)</f>
        <v>68228.3972975215</v>
      </c>
      <c r="D274" s="24" t="n">
        <f aca="false">$C$18</f>
        <v>829.202694592281</v>
      </c>
      <c r="E274" s="24" t="n">
        <f aca="false">B274-C274</f>
        <v>450.040485995793</v>
      </c>
      <c r="F274" s="24" t="n">
        <f aca="false">$C$18-(B274-C274)</f>
        <v>379.162208596489</v>
      </c>
    </row>
    <row r="275" customFormat="false" ht="12.75" hidden="false" customHeight="false" outlineLevel="0" collapsed="false">
      <c r="A275" s="1" t="n">
        <v>251</v>
      </c>
      <c r="B275" s="24" t="n">
        <f aca="false">C274</f>
        <v>68228.3972975215</v>
      </c>
      <c r="C275" s="24" t="n">
        <f aca="false">PV($C$13/12,($C$12-A275),-$C$18)</f>
        <v>67775.8722130093</v>
      </c>
      <c r="D275" s="24" t="n">
        <f aca="false">$C$18</f>
        <v>829.202694592281</v>
      </c>
      <c r="E275" s="24" t="n">
        <f aca="false">B275-C275</f>
        <v>452.525084512236</v>
      </c>
      <c r="F275" s="24" t="n">
        <f aca="false">$C$18-(B275-C275)</f>
        <v>376.677610080046</v>
      </c>
    </row>
    <row r="276" customFormat="false" ht="12.75" hidden="false" customHeight="false" outlineLevel="0" collapsed="false">
      <c r="A276" s="1" t="n">
        <v>252</v>
      </c>
      <c r="B276" s="24" t="n">
        <f aca="false">C275</f>
        <v>67775.8722130093</v>
      </c>
      <c r="C276" s="24" t="n">
        <f aca="false">PV($C$13/12,($C$12-A276),-$C$18)</f>
        <v>67320.8488129263</v>
      </c>
      <c r="D276" s="24" t="n">
        <f aca="false">$C$18</f>
        <v>829.202694592281</v>
      </c>
      <c r="E276" s="24" t="n">
        <f aca="false">B276-C276</f>
        <v>455.023400082966</v>
      </c>
      <c r="F276" s="24" t="n">
        <f aca="false">$C$18-(B276-C276)</f>
        <v>374.179294509315</v>
      </c>
    </row>
    <row r="277" customFormat="false" ht="12.75" hidden="false" customHeight="false" outlineLevel="0" collapsed="false">
      <c r="A277" s="1" t="n">
        <v>253</v>
      </c>
      <c r="B277" s="24" t="n">
        <f aca="false">C276</f>
        <v>67320.8488129263</v>
      </c>
      <c r="C277" s="24" t="n">
        <f aca="false">PV($C$13/12,($C$12-A277),-$C$18)</f>
        <v>66863.3133044888</v>
      </c>
      <c r="D277" s="24" t="n">
        <f aca="false">$C$18</f>
        <v>829.202694592281</v>
      </c>
      <c r="E277" s="24" t="n">
        <f aca="false">B277-C277</f>
        <v>457.535508437577</v>
      </c>
      <c r="F277" s="24" t="n">
        <f aca="false">$C$18-(B277-C277)</f>
        <v>371.667186154704</v>
      </c>
    </row>
    <row r="278" customFormat="false" ht="12.75" hidden="false" customHeight="false" outlineLevel="0" collapsed="false">
      <c r="A278" s="1" t="n">
        <v>254</v>
      </c>
      <c r="B278" s="24" t="n">
        <f aca="false">C277</f>
        <v>66863.3133044888</v>
      </c>
      <c r="C278" s="24" t="n">
        <f aca="false">PV($C$13/12,($C$12-A278),-$C$18)</f>
        <v>66403.251818765</v>
      </c>
      <c r="D278" s="24" t="n">
        <f aca="false">$C$18</f>
        <v>829.202694592281</v>
      </c>
      <c r="E278" s="24" t="n">
        <f aca="false">B278-C278</f>
        <v>460.061485723767</v>
      </c>
      <c r="F278" s="24" t="n">
        <f aca="false">$C$18-(B278-C278)</f>
        <v>369.141208868514</v>
      </c>
    </row>
    <row r="279" customFormat="false" ht="12.75" hidden="false" customHeight="false" outlineLevel="0" collapsed="false">
      <c r="A279" s="1" t="n">
        <v>255</v>
      </c>
      <c r="B279" s="24" t="n">
        <f aca="false">C278</f>
        <v>66403.251818765</v>
      </c>
      <c r="C279" s="24" t="n">
        <f aca="false">PV($C$13/12,($C$12-A279),-$C$18)</f>
        <v>65940.6504102555</v>
      </c>
      <c r="D279" s="24" t="n">
        <f aca="false">$C$18</f>
        <v>829.202694592281</v>
      </c>
      <c r="E279" s="24" t="n">
        <f aca="false">B279-C279</f>
        <v>462.601408509523</v>
      </c>
      <c r="F279" s="24" t="n">
        <f aca="false">$C$18-(B279-C279)</f>
        <v>366.601286082758</v>
      </c>
    </row>
    <row r="280" customFormat="false" ht="12.75" hidden="false" customHeight="false" outlineLevel="0" collapsed="false">
      <c r="A280" s="1" t="n">
        <v>256</v>
      </c>
      <c r="B280" s="24" t="n">
        <f aca="false">C279</f>
        <v>65940.6504102555</v>
      </c>
      <c r="C280" s="24" t="n">
        <f aca="false">PV($C$13/12,($C$12-A280),-$C$18)</f>
        <v>65475.4950564698</v>
      </c>
      <c r="D280" s="24" t="n">
        <f aca="false">$C$18</f>
        <v>829.202694592281</v>
      </c>
      <c r="E280" s="24" t="n">
        <f aca="false">B280-C280</f>
        <v>465.155353785667</v>
      </c>
      <c r="F280" s="24" t="n">
        <f aca="false">$C$18-(B280-C280)</f>
        <v>364.047340806614</v>
      </c>
    </row>
    <row r="281" customFormat="false" ht="12.75" hidden="false" customHeight="false" outlineLevel="0" collapsed="false">
      <c r="A281" s="1" t="n">
        <v>257</v>
      </c>
      <c r="B281" s="24" t="n">
        <f aca="false">C280</f>
        <v>65475.4950564698</v>
      </c>
      <c r="C281" s="24" t="n">
        <f aca="false">PV($C$13/12,($C$12-A281),-$C$18)</f>
        <v>65007.7716575018</v>
      </c>
      <c r="D281" s="24" t="n">
        <f aca="false">$C$18</f>
        <v>829.202694592281</v>
      </c>
      <c r="E281" s="24" t="n">
        <f aca="false">B281-C281</f>
        <v>467.723398968024</v>
      </c>
      <c r="F281" s="24" t="n">
        <f aca="false">$C$18-(B281-C281)</f>
        <v>361.479295624257</v>
      </c>
    </row>
    <row r="282" customFormat="false" ht="12.75" hidden="false" customHeight="false" outlineLevel="0" collapsed="false">
      <c r="A282" s="1" t="n">
        <v>258</v>
      </c>
      <c r="B282" s="24" t="n">
        <f aca="false">C281</f>
        <v>65007.7716575018</v>
      </c>
      <c r="C282" s="24" t="n">
        <f aca="false">PV($C$13/12,($C$12-A282),-$C$18)</f>
        <v>64537.4660356019</v>
      </c>
      <c r="D282" s="24" t="n">
        <f aca="false">$C$18</f>
        <v>829.202694592281</v>
      </c>
      <c r="E282" s="24" t="n">
        <f aca="false">B282-C282</f>
        <v>470.305621899832</v>
      </c>
      <c r="F282" s="24" t="n">
        <f aca="false">$C$18-(B282-C282)</f>
        <v>358.897072692449</v>
      </c>
    </row>
    <row r="283" customFormat="false" ht="12.75" hidden="false" customHeight="false" outlineLevel="0" collapsed="false">
      <c r="A283" s="1" t="n">
        <v>259</v>
      </c>
      <c r="B283" s="24" t="n">
        <f aca="false">C282</f>
        <v>64537.4660356019</v>
      </c>
      <c r="C283" s="24" t="n">
        <f aca="false">PV($C$13/12,($C$12-A283),-$C$18)</f>
        <v>64064.5639347479</v>
      </c>
      <c r="D283" s="24" t="n">
        <f aca="false">$C$18</f>
        <v>829.202694592281</v>
      </c>
      <c r="E283" s="24" t="n">
        <f aca="false">B283-C283</f>
        <v>472.902100854073</v>
      </c>
      <c r="F283" s="24" t="n">
        <f aca="false">$C$18-(B283-C283)</f>
        <v>356.300593738208</v>
      </c>
    </row>
    <row r="284" customFormat="false" ht="12.75" hidden="false" customHeight="false" outlineLevel="0" collapsed="false">
      <c r="A284" s="1" t="n">
        <v>260</v>
      </c>
      <c r="B284" s="24" t="n">
        <f aca="false">C283</f>
        <v>64064.5639347479</v>
      </c>
      <c r="C284" s="24" t="n">
        <f aca="false">PV($C$13/12,($C$12-A284),-$C$18)</f>
        <v>63589.051020212</v>
      </c>
      <c r="D284" s="24" t="n">
        <f aca="false">$C$18</f>
        <v>829.202694592281</v>
      </c>
      <c r="E284" s="24" t="n">
        <f aca="false">B284-C284</f>
        <v>475.512914535859</v>
      </c>
      <c r="F284" s="24" t="n">
        <f aca="false">$C$18-(B284-C284)</f>
        <v>353.689780056422</v>
      </c>
    </row>
    <row r="285" customFormat="false" ht="12.75" hidden="false" customHeight="false" outlineLevel="0" collapsed="false">
      <c r="A285" s="1" t="n">
        <v>261</v>
      </c>
      <c r="B285" s="24" t="n">
        <f aca="false">C284</f>
        <v>63589.051020212</v>
      </c>
      <c r="C285" s="24" t="n">
        <f aca="false">PV($C$13/12,($C$12-A285),-$C$18)</f>
        <v>63110.9128781271</v>
      </c>
      <c r="D285" s="24" t="n">
        <f aca="false">$C$18</f>
        <v>829.202694592281</v>
      </c>
      <c r="E285" s="24" t="n">
        <f aca="false">B285-C285</f>
        <v>478.13814208487</v>
      </c>
      <c r="F285" s="24" t="n">
        <f aca="false">$C$18-(B285-C285)</f>
        <v>351.064552507411</v>
      </c>
    </row>
    <row r="286" customFormat="false" ht="12.75" hidden="false" customHeight="false" outlineLevel="0" collapsed="false">
      <c r="A286" s="1" t="n">
        <v>262</v>
      </c>
      <c r="B286" s="24" t="n">
        <f aca="false">C285</f>
        <v>63110.9128781271</v>
      </c>
      <c r="C286" s="24" t="n">
        <f aca="false">PV($C$13/12,($C$12-A286),-$C$18)</f>
        <v>62630.1350150495</v>
      </c>
      <c r="D286" s="24" t="n">
        <f aca="false">$C$18</f>
        <v>829.202694592281</v>
      </c>
      <c r="E286" s="24" t="n">
        <f aca="false">B286-C286</f>
        <v>480.77786307763</v>
      </c>
      <c r="F286" s="24" t="n">
        <f aca="false">$C$18-(B286-C286)</f>
        <v>348.424831514651</v>
      </c>
    </row>
    <row r="287" customFormat="false" ht="12.75" hidden="false" customHeight="false" outlineLevel="0" collapsed="false">
      <c r="A287" s="1" t="n">
        <v>263</v>
      </c>
      <c r="B287" s="24" t="n">
        <f aca="false">C286</f>
        <v>62630.1350150495</v>
      </c>
      <c r="C287" s="24" t="n">
        <f aca="false">PV($C$13/12,($C$12-A287),-$C$18)</f>
        <v>62146.7028575195</v>
      </c>
      <c r="D287" s="24" t="n">
        <f aca="false">$C$18</f>
        <v>829.202694592281</v>
      </c>
      <c r="E287" s="24" t="n">
        <f aca="false">B287-C287</f>
        <v>483.432157530035</v>
      </c>
      <c r="F287" s="24" t="n">
        <f aca="false">$C$18-(B287-C287)</f>
        <v>345.770537062247</v>
      </c>
    </row>
    <row r="288" customFormat="false" ht="12.75" hidden="false" customHeight="false" outlineLevel="0" collapsed="false">
      <c r="A288" s="1" t="n">
        <v>264</v>
      </c>
      <c r="B288" s="24" t="n">
        <f aca="false">C287</f>
        <v>62146.7028575195</v>
      </c>
      <c r="C288" s="24" t="n">
        <f aca="false">PV($C$13/12,($C$12-A288),-$C$18)</f>
        <v>61660.6017516197</v>
      </c>
      <c r="D288" s="24" t="n">
        <f aca="false">$C$18</f>
        <v>829.202694592281</v>
      </c>
      <c r="E288" s="24" t="n">
        <f aca="false">B288-C288</f>
        <v>486.101105899725</v>
      </c>
      <c r="F288" s="24" t="n">
        <f aca="false">$C$18-(B288-C288)</f>
        <v>343.101588692556</v>
      </c>
    </row>
    <row r="289" customFormat="false" ht="12.75" hidden="false" customHeight="false" outlineLevel="0" collapsed="false">
      <c r="A289" s="1" t="n">
        <v>265</v>
      </c>
      <c r="B289" s="24" t="n">
        <f aca="false">C288</f>
        <v>61660.6017516197</v>
      </c>
      <c r="C289" s="24" t="n">
        <f aca="false">PV($C$13/12,($C$12-A289),-$C$18)</f>
        <v>61171.8169625312</v>
      </c>
      <c r="D289" s="24" t="n">
        <f aca="false">$C$18</f>
        <v>829.202694592281</v>
      </c>
      <c r="E289" s="24" t="n">
        <f aca="false">B289-C289</f>
        <v>488.784789088553</v>
      </c>
      <c r="F289" s="24" t="n">
        <f aca="false">$C$18-(B289-C289)</f>
        <v>340.417905503728</v>
      </c>
    </row>
    <row r="290" customFormat="false" ht="12.75" hidden="false" customHeight="false" outlineLevel="0" collapsed="false">
      <c r="A290" s="1" t="n">
        <v>266</v>
      </c>
      <c r="B290" s="24" t="n">
        <f aca="false">C289</f>
        <v>61171.8169625312</v>
      </c>
      <c r="C290" s="24" t="n">
        <f aca="false">PV($C$13/12,($C$12-A290),-$C$18)</f>
        <v>60680.3336740862</v>
      </c>
      <c r="D290" s="24" t="n">
        <f aca="false">$C$18</f>
        <v>829.202694592281</v>
      </c>
      <c r="E290" s="24" t="n">
        <f aca="false">B290-C290</f>
        <v>491.483288445001</v>
      </c>
      <c r="F290" s="24" t="n">
        <f aca="false">$C$18-(B290-C290)</f>
        <v>337.71940614728</v>
      </c>
    </row>
    <row r="291" customFormat="false" ht="12.75" hidden="false" customHeight="false" outlineLevel="0" collapsed="false">
      <c r="A291" s="1" t="n">
        <v>267</v>
      </c>
      <c r="B291" s="24" t="n">
        <f aca="false">C290</f>
        <v>60680.3336740862</v>
      </c>
      <c r="C291" s="24" t="n">
        <f aca="false">PV($C$13/12,($C$12-A291),-$C$18)</f>
        <v>60186.1369883196</v>
      </c>
      <c r="D291" s="24" t="n">
        <f aca="false">$C$18</f>
        <v>829.202694592281</v>
      </c>
      <c r="E291" s="24" t="n">
        <f aca="false">B291-C291</f>
        <v>494.19668576659</v>
      </c>
      <c r="F291" s="24" t="n">
        <f aca="false">$C$18-(B291-C291)</f>
        <v>335.006008825691</v>
      </c>
    </row>
    <row r="292" customFormat="false" ht="12.75" hidden="false" customHeight="false" outlineLevel="0" collapsed="false">
      <c r="A292" s="1" t="n">
        <v>268</v>
      </c>
      <c r="B292" s="24" t="n">
        <f aca="false">C291</f>
        <v>60186.1369883196</v>
      </c>
      <c r="C292" s="24" t="n">
        <f aca="false">PV($C$13/12,($C$12-A292),-$C$18)</f>
        <v>59689.211925017</v>
      </c>
      <c r="D292" s="24" t="n">
        <f aca="false">$C$18</f>
        <v>829.202694592281</v>
      </c>
      <c r="E292" s="24" t="n">
        <f aca="false">B292-C292</f>
        <v>496.925063302617</v>
      </c>
      <c r="F292" s="24" t="n">
        <f aca="false">$C$18-(B292-C292)</f>
        <v>332.277631289664</v>
      </c>
    </row>
    <row r="293" customFormat="false" ht="12.75" hidden="false" customHeight="false" outlineLevel="0" collapsed="false">
      <c r="A293" s="1" t="n">
        <v>269</v>
      </c>
      <c r="B293" s="24" t="n">
        <f aca="false">C292</f>
        <v>59689.211925017</v>
      </c>
      <c r="C293" s="24" t="n">
        <f aca="false">PV($C$13/12,($C$12-A293),-$C$18)</f>
        <v>59189.5434212607</v>
      </c>
      <c r="D293" s="24" t="n">
        <f aca="false">$C$18</f>
        <v>829.202694592281</v>
      </c>
      <c r="E293" s="24" t="n">
        <f aca="false">B293-C293</f>
        <v>499.668503756257</v>
      </c>
      <c r="F293" s="24" t="n">
        <f aca="false">$C$18-(B293-C293)</f>
        <v>329.534190836025</v>
      </c>
    </row>
    <row r="294" customFormat="false" ht="12.75" hidden="false" customHeight="false" outlineLevel="0" collapsed="false">
      <c r="A294" s="1" t="n">
        <v>270</v>
      </c>
      <c r="B294" s="24" t="n">
        <f aca="false">C293</f>
        <v>59189.5434212607</v>
      </c>
      <c r="C294" s="24" t="n">
        <f aca="false">PV($C$13/12,($C$12-A294),-$C$18)</f>
        <v>58687.1163309733</v>
      </c>
      <c r="D294" s="24" t="n">
        <f aca="false">$C$18</f>
        <v>829.202694592281</v>
      </c>
      <c r="E294" s="24" t="n">
        <f aca="false">B294-C294</f>
        <v>502.427090287412</v>
      </c>
      <c r="F294" s="24" t="n">
        <f aca="false">$C$18-(B294-C294)</f>
        <v>326.775604304869</v>
      </c>
    </row>
    <row r="295" customFormat="false" ht="12.75" hidden="false" customHeight="false" outlineLevel="0" collapsed="false">
      <c r="A295" s="1" t="n">
        <v>271</v>
      </c>
      <c r="B295" s="24" t="n">
        <f aca="false">C294</f>
        <v>58687.1163309733</v>
      </c>
      <c r="C295" s="24" t="n">
        <f aca="false">PV($C$13/12,($C$12-A295),-$C$18)</f>
        <v>58181.9154244583</v>
      </c>
      <c r="D295" s="24" t="n">
        <f aca="false">$C$18</f>
        <v>829.202694592281</v>
      </c>
      <c r="E295" s="24" t="n">
        <f aca="false">B295-C295</f>
        <v>505.200906515027</v>
      </c>
      <c r="F295" s="24" t="n">
        <f aca="false">$C$18-(B295-C295)</f>
        <v>324.001788077254</v>
      </c>
    </row>
    <row r="296" customFormat="false" ht="12.75" hidden="false" customHeight="false" outlineLevel="0" collapsed="false">
      <c r="A296" s="1" t="n">
        <v>272</v>
      </c>
      <c r="B296" s="24" t="n">
        <f aca="false">C295</f>
        <v>58181.9154244583</v>
      </c>
      <c r="C296" s="24" t="n">
        <f aca="false">PV($C$13/12,($C$12-A296),-$C$18)</f>
        <v>57673.9253879385</v>
      </c>
      <c r="D296" s="24" t="n">
        <f aca="false">$C$18</f>
        <v>829.202694592281</v>
      </c>
      <c r="E296" s="24" t="n">
        <f aca="false">B296-C296</f>
        <v>507.990036519768</v>
      </c>
      <c r="F296" s="24" t="n">
        <f aca="false">$C$18-(B296-C296)</f>
        <v>321.212658072513</v>
      </c>
    </row>
    <row r="297" customFormat="false" ht="12.75" hidden="false" customHeight="false" outlineLevel="0" collapsed="false">
      <c r="A297" s="1" t="n">
        <v>273</v>
      </c>
      <c r="B297" s="24" t="n">
        <f aca="false">C296</f>
        <v>57673.9253879385</v>
      </c>
      <c r="C297" s="24" t="n">
        <f aca="false">PV($C$13/12,($C$12-A297),-$C$18)</f>
        <v>57163.1308230921</v>
      </c>
      <c r="D297" s="24" t="n">
        <f aca="false">$C$18</f>
        <v>829.202694592281</v>
      </c>
      <c r="E297" s="24" t="n">
        <f aca="false">B297-C297</f>
        <v>510.794564846387</v>
      </c>
      <c r="F297" s="24" t="n">
        <f aca="false">$C$18-(B297-C297)</f>
        <v>318.408129745895</v>
      </c>
    </row>
    <row r="298" customFormat="false" ht="12.75" hidden="false" customHeight="false" outlineLevel="0" collapsed="false">
      <c r="A298" s="1" t="n">
        <v>274</v>
      </c>
      <c r="B298" s="24" t="n">
        <f aca="false">C297</f>
        <v>57163.1308230921</v>
      </c>
      <c r="C298" s="24" t="n">
        <f aca="false">PV($C$13/12,($C$12-A298),-$C$18)</f>
        <v>56649.5162465857</v>
      </c>
      <c r="D298" s="24" t="n">
        <f aca="false">$C$18</f>
        <v>829.202694592281</v>
      </c>
      <c r="E298" s="24" t="n">
        <f aca="false">B298-C298</f>
        <v>513.614576506458</v>
      </c>
      <c r="F298" s="24" t="n">
        <f aca="false">$C$18-(B298-C298)</f>
        <v>315.588118085824</v>
      </c>
    </row>
    <row r="299" customFormat="false" ht="12.75" hidden="false" customHeight="false" outlineLevel="0" collapsed="false">
      <c r="A299" s="1" t="n">
        <v>275</v>
      </c>
      <c r="B299" s="24" t="n">
        <f aca="false">C298</f>
        <v>56649.5162465857</v>
      </c>
      <c r="C299" s="24" t="n">
        <f aca="false">PV($C$13/12,($C$12-A299),-$C$18)</f>
        <v>56133.0660896048</v>
      </c>
      <c r="D299" s="24" t="n">
        <f aca="false">$C$18</f>
        <v>829.202694592281</v>
      </c>
      <c r="E299" s="24" t="n">
        <f aca="false">B299-C299</f>
        <v>516.450156980929</v>
      </c>
      <c r="F299" s="24" t="n">
        <f aca="false">$C$18-(B299-C299)</f>
        <v>312.752537611352</v>
      </c>
    </row>
    <row r="300" customFormat="false" ht="12.75" hidden="false" customHeight="false" outlineLevel="0" collapsed="false">
      <c r="A300" s="1" t="n">
        <v>276</v>
      </c>
      <c r="B300" s="24" t="n">
        <f aca="false">C299</f>
        <v>56133.0660896048</v>
      </c>
      <c r="C300" s="24" t="n">
        <f aca="false">PV($C$13/12,($C$12-A300),-$C$18)</f>
        <v>55613.7646973822</v>
      </c>
      <c r="D300" s="24" t="n">
        <f aca="false">$C$18</f>
        <v>829.202694592281</v>
      </c>
      <c r="E300" s="24" t="n">
        <f aca="false">B300-C300</f>
        <v>519.301392222602</v>
      </c>
      <c r="F300" s="24" t="n">
        <f aca="false">$C$18-(B300-C300)</f>
        <v>309.901302369679</v>
      </c>
    </row>
    <row r="301" customFormat="false" ht="12.75" hidden="false" customHeight="false" outlineLevel="0" collapsed="false">
      <c r="A301" s="1" t="n">
        <v>277</v>
      </c>
      <c r="B301" s="24" t="n">
        <f aca="false">C300</f>
        <v>55613.7646973822</v>
      </c>
      <c r="C301" s="24" t="n">
        <f aca="false">PV($C$13/12,($C$12-A301),-$C$18)</f>
        <v>55091.5963287233</v>
      </c>
      <c r="D301" s="24" t="n">
        <f aca="false">$C$18</f>
        <v>829.202694592281</v>
      </c>
      <c r="E301" s="24" t="n">
        <f aca="false">B301-C301</f>
        <v>522.168368658837</v>
      </c>
      <c r="F301" s="24" t="n">
        <f aca="false">$C$18-(B301-C301)</f>
        <v>307.034325933444</v>
      </c>
    </row>
    <row r="302" customFormat="false" ht="12.75" hidden="false" customHeight="false" outlineLevel="0" collapsed="false">
      <c r="A302" s="1" t="n">
        <v>278</v>
      </c>
      <c r="B302" s="24" t="n">
        <f aca="false">C301</f>
        <v>55091.5963287233</v>
      </c>
      <c r="C302" s="24" t="n">
        <f aca="false">PV($C$13/12,($C$12-A302),-$C$18)</f>
        <v>54566.5451555292</v>
      </c>
      <c r="D302" s="24" t="n">
        <f aca="false">$C$18</f>
        <v>829.202694592281</v>
      </c>
      <c r="E302" s="24" t="n">
        <f aca="false">B302-C302</f>
        <v>525.051173194108</v>
      </c>
      <c r="F302" s="24" t="n">
        <f aca="false">$C$18-(B302-C302)</f>
        <v>304.151521398173</v>
      </c>
    </row>
    <row r="303" customFormat="false" ht="12.75" hidden="false" customHeight="false" outlineLevel="0" collapsed="false">
      <c r="A303" s="1" t="n">
        <v>279</v>
      </c>
      <c r="B303" s="24" t="n">
        <f aca="false">C302</f>
        <v>54566.5451555292</v>
      </c>
      <c r="C303" s="24" t="n">
        <f aca="false">PV($C$13/12,($C$12-A303),-$C$18)</f>
        <v>54038.5952623164</v>
      </c>
      <c r="D303" s="24" t="n">
        <f aca="false">$C$18</f>
        <v>829.202694592281</v>
      </c>
      <c r="E303" s="24" t="n">
        <f aca="false">B303-C303</f>
        <v>527.949893212812</v>
      </c>
      <c r="F303" s="24" t="n">
        <f aca="false">$C$18-(B303-C303)</f>
        <v>301.252801379469</v>
      </c>
    </row>
    <row r="304" customFormat="false" ht="12.75" hidden="false" customHeight="false" outlineLevel="0" collapsed="false">
      <c r="A304" s="1" t="n">
        <v>280</v>
      </c>
      <c r="B304" s="24" t="n">
        <f aca="false">C303</f>
        <v>54038.5952623164</v>
      </c>
      <c r="C304" s="24" t="n">
        <f aca="false">PV($C$13/12,($C$12-A304),-$C$18)</f>
        <v>53507.7306457348</v>
      </c>
      <c r="D304" s="24" t="n">
        <f aca="false">$C$18</f>
        <v>829.202694592281</v>
      </c>
      <c r="E304" s="24" t="n">
        <f aca="false">B304-C304</f>
        <v>530.864616581588</v>
      </c>
      <c r="F304" s="24" t="n">
        <f aca="false">$C$18-(B304-C304)</f>
        <v>298.338078010693</v>
      </c>
    </row>
    <row r="305" customFormat="false" ht="12.75" hidden="false" customHeight="false" outlineLevel="0" collapsed="false">
      <c r="A305" s="1" t="n">
        <v>281</v>
      </c>
      <c r="B305" s="24" t="n">
        <f aca="false">C304</f>
        <v>53507.7306457348</v>
      </c>
      <c r="C305" s="24" t="n">
        <f aca="false">PV($C$13/12,($C$12-A305),-$C$18)</f>
        <v>52973.9352140825</v>
      </c>
      <c r="D305" s="24" t="n">
        <f aca="false">$C$18</f>
        <v>829.202694592281</v>
      </c>
      <c r="E305" s="24" t="n">
        <f aca="false">B305-C305</f>
        <v>533.795431652288</v>
      </c>
      <c r="F305" s="24" t="n">
        <f aca="false">$C$18-(B305-C305)</f>
        <v>295.407262939993</v>
      </c>
    </row>
    <row r="306" customFormat="false" ht="12.75" hidden="false" customHeight="false" outlineLevel="0" collapsed="false">
      <c r="A306" s="1" t="n">
        <v>282</v>
      </c>
      <c r="B306" s="24" t="n">
        <f aca="false">C305</f>
        <v>52973.9352140825</v>
      </c>
      <c r="C306" s="24" t="n">
        <f aca="false">PV($C$13/12,($C$12-A306),-$C$18)</f>
        <v>52437.192786818</v>
      </c>
      <c r="D306" s="24" t="n">
        <f aca="false">$C$18</f>
        <v>829.202694592281</v>
      </c>
      <c r="E306" s="24" t="n">
        <f aca="false">B306-C306</f>
        <v>536.742427264559</v>
      </c>
      <c r="F306" s="24" t="n">
        <f aca="false">$C$18-(B306-C306)</f>
        <v>292.460267327723</v>
      </c>
    </row>
    <row r="307" customFormat="false" ht="12.75" hidden="false" customHeight="false" outlineLevel="0" collapsed="false">
      <c r="A307" s="1" t="n">
        <v>283</v>
      </c>
      <c r="B307" s="24" t="n">
        <f aca="false">C306</f>
        <v>52437.192786818</v>
      </c>
      <c r="C307" s="24" t="n">
        <f aca="false">PV($C$13/12,($C$12-A307),-$C$18)</f>
        <v>51897.4870940696</v>
      </c>
      <c r="D307" s="24" t="n">
        <f aca="false">$C$18</f>
        <v>829.202694592281</v>
      </c>
      <c r="E307" s="24" t="n">
        <f aca="false">B307-C307</f>
        <v>539.705692748379</v>
      </c>
      <c r="F307" s="24" t="n">
        <f aca="false">$C$18-(B307-C307)</f>
        <v>289.497001843902</v>
      </c>
    </row>
    <row r="308" customFormat="false" ht="12.75" hidden="false" customHeight="false" outlineLevel="0" collapsed="false">
      <c r="A308" s="1" t="n">
        <v>284</v>
      </c>
      <c r="B308" s="24" t="n">
        <f aca="false">C307</f>
        <v>51897.4870940696</v>
      </c>
      <c r="C308" s="24" t="n">
        <f aca="false">PV($C$13/12,($C$12-A308),-$C$18)</f>
        <v>51354.8017761425</v>
      </c>
      <c r="D308" s="24" t="n">
        <f aca="false">$C$18</f>
        <v>829.202694592281</v>
      </c>
      <c r="E308" s="24" t="n">
        <f aca="false">B308-C308</f>
        <v>542.68531792712</v>
      </c>
      <c r="F308" s="24" t="n">
        <f aca="false">$C$18-(B308-C308)</f>
        <v>286.517376665161</v>
      </c>
    </row>
    <row r="309" customFormat="false" ht="12.75" hidden="false" customHeight="false" outlineLevel="0" collapsed="false">
      <c r="A309" s="1" t="n">
        <v>285</v>
      </c>
      <c r="B309" s="24" t="n">
        <f aca="false">C308</f>
        <v>51354.8017761425</v>
      </c>
      <c r="C309" s="24" t="n">
        <f aca="false">PV($C$13/12,($C$12-A309),-$C$18)</f>
        <v>50809.1203830226</v>
      </c>
      <c r="D309" s="24" t="n">
        <f aca="false">$C$18</f>
        <v>829.202694592281</v>
      </c>
      <c r="E309" s="24" t="n">
        <f aca="false">B309-C309</f>
        <v>545.681393119841</v>
      </c>
      <c r="F309" s="24" t="n">
        <f aca="false">$C$18-(B309-C309)</f>
        <v>283.52130147244</v>
      </c>
    </row>
    <row r="310" customFormat="false" ht="12.75" hidden="false" customHeight="false" outlineLevel="0" collapsed="false">
      <c r="A310" s="1" t="n">
        <v>286</v>
      </c>
      <c r="B310" s="24" t="n">
        <f aca="false">C309</f>
        <v>50809.1203830226</v>
      </c>
      <c r="C310" s="24" t="n">
        <f aca="false">PV($C$13/12,($C$12-A310),-$C$18)</f>
        <v>50260.4263738783</v>
      </c>
      <c r="D310" s="24" t="n">
        <f aca="false">$C$18</f>
        <v>829.202694592281</v>
      </c>
      <c r="E310" s="24" t="n">
        <f aca="false">B310-C310</f>
        <v>548.694009144354</v>
      </c>
      <c r="F310" s="24" t="n">
        <f aca="false">$C$18-(B310-C310)</f>
        <v>280.508685447927</v>
      </c>
    </row>
    <row r="311" customFormat="false" ht="12.75" hidden="false" customHeight="false" outlineLevel="0" collapsed="false">
      <c r="A311" s="1" t="n">
        <v>287</v>
      </c>
      <c r="B311" s="24" t="n">
        <f aca="false">C310</f>
        <v>50260.4263738783</v>
      </c>
      <c r="C311" s="24" t="n">
        <f aca="false">PV($C$13/12,($C$12-A311),-$C$18)</f>
        <v>49708.7031165584</v>
      </c>
      <c r="D311" s="24" t="n">
        <f aca="false">$C$18</f>
        <v>829.202694592281</v>
      </c>
      <c r="E311" s="24" t="n">
        <f aca="false">B311-C311</f>
        <v>551.723257319842</v>
      </c>
      <c r="F311" s="24" t="n">
        <f aca="false">$C$18-(B311-C311)</f>
        <v>277.479437272439</v>
      </c>
    </row>
    <row r="312" customFormat="false" ht="12.75" hidden="false" customHeight="false" outlineLevel="0" collapsed="false">
      <c r="A312" s="1" t="n">
        <v>288</v>
      </c>
      <c r="B312" s="24" t="n">
        <f aca="false">C311</f>
        <v>49708.7031165584</v>
      </c>
      <c r="C312" s="24" t="n">
        <f aca="false">PV($C$13/12,($C$12-A312),-$C$18)</f>
        <v>49153.9338870888</v>
      </c>
      <c r="D312" s="24" t="n">
        <f aca="false">$C$18</f>
        <v>829.202694592281</v>
      </c>
      <c r="E312" s="24" t="n">
        <f aca="false">B312-C312</f>
        <v>554.76922946961</v>
      </c>
      <c r="F312" s="24" t="n">
        <f aca="false">$C$18-(B312-C312)</f>
        <v>274.433465122671</v>
      </c>
    </row>
    <row r="313" customFormat="false" ht="12.75" hidden="false" customHeight="false" outlineLevel="0" collapsed="false">
      <c r="A313" s="1" t="n">
        <v>289</v>
      </c>
      <c r="B313" s="24" t="n">
        <f aca="false">C312</f>
        <v>49153.9338870888</v>
      </c>
      <c r="C313" s="24" t="n">
        <f aca="false">PV($C$13/12,($C$12-A313),-$C$18)</f>
        <v>48596.1018691648</v>
      </c>
      <c r="D313" s="24" t="n">
        <f aca="false">$C$18</f>
        <v>829.202694592281</v>
      </c>
      <c r="E313" s="24" t="n">
        <f aca="false">B313-C313</f>
        <v>557.832017923989</v>
      </c>
      <c r="F313" s="24" t="n">
        <f aca="false">$C$18-(B313-C313)</f>
        <v>271.370676668292</v>
      </c>
    </row>
    <row r="314" customFormat="false" ht="12.75" hidden="false" customHeight="false" outlineLevel="0" collapsed="false">
      <c r="A314" s="1" t="n">
        <v>290</v>
      </c>
      <c r="B314" s="24" t="n">
        <f aca="false">C313</f>
        <v>48596.1018691648</v>
      </c>
      <c r="C314" s="24" t="n">
        <f aca="false">PV($C$13/12,($C$12-A314),-$C$18)</f>
        <v>48035.1901536419</v>
      </c>
      <c r="D314" s="24" t="n">
        <f aca="false">$C$18</f>
        <v>829.202694592281</v>
      </c>
      <c r="E314" s="24" t="n">
        <f aca="false">B314-C314</f>
        <v>560.911715522947</v>
      </c>
      <c r="F314" s="24" t="n">
        <f aca="false">$C$18-(B314-C314)</f>
        <v>268.290979069334</v>
      </c>
    </row>
    <row r="315" customFormat="false" ht="12.75" hidden="false" customHeight="false" outlineLevel="0" collapsed="false">
      <c r="A315" s="1" t="n">
        <v>291</v>
      </c>
      <c r="B315" s="24" t="n">
        <f aca="false">C314</f>
        <v>48035.1901536419</v>
      </c>
      <c r="C315" s="24" t="n">
        <f aca="false">PV($C$13/12,($C$12-A315),-$C$18)</f>
        <v>47471.1817380228</v>
      </c>
      <c r="D315" s="24" t="n">
        <f aca="false">$C$18</f>
        <v>829.202694592281</v>
      </c>
      <c r="E315" s="24" t="n">
        <f aca="false">B315-C315</f>
        <v>564.00841561905</v>
      </c>
      <c r="F315" s="24" t="n">
        <f aca="false">$C$18-(B315-C315)</f>
        <v>265.194278973231</v>
      </c>
    </row>
    <row r="316" customFormat="false" ht="12.75" hidden="false" customHeight="false" outlineLevel="0" collapsed="false">
      <c r="A316" s="1" t="n">
        <v>292</v>
      </c>
      <c r="B316" s="24" t="n">
        <f aca="false">C315</f>
        <v>47471.1817380228</v>
      </c>
      <c r="C316" s="24" t="n">
        <f aca="false">PV($C$13/12,($C$12-A316),-$C$18)</f>
        <v>46904.0595259425</v>
      </c>
      <c r="D316" s="24" t="n">
        <f aca="false">$C$18</f>
        <v>829.202694592281</v>
      </c>
      <c r="E316" s="24" t="n">
        <f aca="false">B316-C316</f>
        <v>567.1222120803</v>
      </c>
      <c r="F316" s="24" t="n">
        <f aca="false">$C$18-(B316-C316)</f>
        <v>262.080482511982</v>
      </c>
    </row>
    <row r="317" customFormat="false" ht="12.75" hidden="false" customHeight="false" outlineLevel="0" collapsed="false">
      <c r="A317" s="1" t="n">
        <v>293</v>
      </c>
      <c r="B317" s="24" t="n">
        <f aca="false">C316</f>
        <v>46904.0595259425</v>
      </c>
      <c r="C317" s="24" t="n">
        <f aca="false">PV($C$13/12,($C$12-A317),-$C$18)</f>
        <v>46333.8063266497</v>
      </c>
      <c r="D317" s="24" t="n">
        <f aca="false">$C$18</f>
        <v>829.202694592281</v>
      </c>
      <c r="E317" s="24" t="n">
        <f aca="false">B317-C317</f>
        <v>570.253199292805</v>
      </c>
      <c r="F317" s="24" t="n">
        <f aca="false">$C$18-(B317-C317)</f>
        <v>258.949495299476</v>
      </c>
    </row>
    <row r="318" customFormat="false" ht="12.75" hidden="false" customHeight="false" outlineLevel="0" collapsed="false">
      <c r="A318" s="1" t="n">
        <v>294</v>
      </c>
      <c r="B318" s="24" t="n">
        <f aca="false">C317</f>
        <v>46333.8063266497</v>
      </c>
      <c r="C318" s="24" t="n">
        <f aca="false">PV($C$13/12,($C$12-A318),-$C$18)</f>
        <v>45760.4048544858</v>
      </c>
      <c r="D318" s="24" t="n">
        <f aca="false">$C$18</f>
        <v>829.202694592281</v>
      </c>
      <c r="E318" s="24" t="n">
        <f aca="false">B318-C318</f>
        <v>573.401472163918</v>
      </c>
      <c r="F318" s="24" t="n">
        <f aca="false">$C$18-(B318-C318)</f>
        <v>255.801222428363</v>
      </c>
    </row>
    <row r="319" customFormat="false" ht="12.75" hidden="false" customHeight="false" outlineLevel="0" collapsed="false">
      <c r="A319" s="1" t="n">
        <v>295</v>
      </c>
      <c r="B319" s="24" t="n">
        <f aca="false">C318</f>
        <v>45760.4048544858</v>
      </c>
      <c r="C319" s="24" t="n">
        <f aca="false">PV($C$13/12,($C$12-A319),-$C$18)</f>
        <v>45183.837728361</v>
      </c>
      <c r="D319" s="24" t="n">
        <f aca="false">$C$18</f>
        <v>829.202694592281</v>
      </c>
      <c r="E319" s="24" t="n">
        <f aca="false">B319-C319</f>
        <v>576.567126124814</v>
      </c>
      <c r="F319" s="24" t="n">
        <f aca="false">$C$18-(B319-C319)</f>
        <v>252.635568467468</v>
      </c>
    </row>
    <row r="320" customFormat="false" ht="12.75" hidden="false" customHeight="false" outlineLevel="0" collapsed="false">
      <c r="A320" s="1" t="n">
        <v>296</v>
      </c>
      <c r="B320" s="24" t="n">
        <f aca="false">C319</f>
        <v>45183.837728361</v>
      </c>
      <c r="C320" s="24" t="n">
        <f aca="false">PV($C$13/12,($C$12-A320),-$C$18)</f>
        <v>44604.0874712274</v>
      </c>
      <c r="D320" s="24" t="n">
        <f aca="false">$C$18</f>
        <v>829.202694592281</v>
      </c>
      <c r="E320" s="24" t="n">
        <f aca="false">B320-C320</f>
        <v>579.75025713363</v>
      </c>
      <c r="F320" s="24" t="n">
        <f aca="false">$C$18-(B320-C320)</f>
        <v>249.452437458651</v>
      </c>
    </row>
    <row r="321" customFormat="false" ht="12.75" hidden="false" customHeight="false" outlineLevel="0" collapsed="false">
      <c r="A321" s="1" t="n">
        <v>297</v>
      </c>
      <c r="B321" s="24" t="n">
        <f aca="false">C320</f>
        <v>44604.0874712274</v>
      </c>
      <c r="C321" s="24" t="n">
        <f aca="false">PV($C$13/12,($C$12-A321),-$C$18)</f>
        <v>44021.1365095491</v>
      </c>
      <c r="D321" s="24" t="n">
        <f aca="false">$C$18</f>
        <v>829.202694592281</v>
      </c>
      <c r="E321" s="24" t="n">
        <f aca="false">B321-C321</f>
        <v>582.950961678231</v>
      </c>
      <c r="F321" s="24" t="n">
        <f aca="false">$C$18-(B321-C321)</f>
        <v>246.25173291405</v>
      </c>
    </row>
    <row r="322" customFormat="false" ht="12.75" hidden="false" customHeight="false" outlineLevel="0" collapsed="false">
      <c r="A322" s="1" t="n">
        <v>298</v>
      </c>
      <c r="B322" s="24" t="n">
        <f aca="false">C321</f>
        <v>44021.1365095491</v>
      </c>
      <c r="C322" s="24" t="n">
        <f aca="false">PV($C$13/12,($C$12-A322),-$C$18)</f>
        <v>43434.96717277</v>
      </c>
      <c r="D322" s="24" t="n">
        <f aca="false">$C$18</f>
        <v>829.202694592281</v>
      </c>
      <c r="E322" s="24" t="n">
        <f aca="false">B322-C322</f>
        <v>586.16933677916</v>
      </c>
      <c r="F322" s="24" t="n">
        <f aca="false">$C$18-(B322-C322)</f>
        <v>243.033357813122</v>
      </c>
    </row>
    <row r="323" customFormat="false" ht="12.75" hidden="false" customHeight="false" outlineLevel="0" collapsed="false">
      <c r="A323" s="1" t="n">
        <v>299</v>
      </c>
      <c r="B323" s="24" t="n">
        <f aca="false">C322</f>
        <v>43434.96717277</v>
      </c>
      <c r="C323" s="24" t="n">
        <f aca="false">PV($C$13/12,($C$12-A323),-$C$18)</f>
        <v>42845.5616927773</v>
      </c>
      <c r="D323" s="24" t="n">
        <f aca="false">$C$18</f>
        <v>829.202694592281</v>
      </c>
      <c r="E323" s="24" t="n">
        <f aca="false">B323-C323</f>
        <v>589.405479992623</v>
      </c>
      <c r="F323" s="24" t="n">
        <f aca="false">$C$18-(B323-C323)</f>
        <v>239.797214599658</v>
      </c>
    </row>
    <row r="324" customFormat="false" ht="12.75" hidden="false" customHeight="false" outlineLevel="0" collapsed="false">
      <c r="A324" s="1" t="n">
        <v>300</v>
      </c>
      <c r="B324" s="24" t="n">
        <f aca="false">C323</f>
        <v>42845.5616927773</v>
      </c>
      <c r="C324" s="24" t="n">
        <f aca="false">PV($C$13/12,($C$12-A324),-$C$18)</f>
        <v>42252.9022033639</v>
      </c>
      <c r="D324" s="24" t="n">
        <f aca="false">$C$18</f>
        <v>829.202694592281</v>
      </c>
      <c r="E324" s="24" t="n">
        <f aca="false">B324-C324</f>
        <v>592.659489413403</v>
      </c>
      <c r="F324" s="24" t="n">
        <f aca="false">$C$18-(B324-C324)</f>
        <v>236.543205178878</v>
      </c>
    </row>
    <row r="325" customFormat="false" ht="12.75" hidden="false" customHeight="false" outlineLevel="0" collapsed="false">
      <c r="A325" s="1" t="n">
        <v>301</v>
      </c>
      <c r="B325" s="24" t="n">
        <f aca="false">C324</f>
        <v>42252.9022033639</v>
      </c>
      <c r="C325" s="24" t="n">
        <f aca="false">PV($C$13/12,($C$12-A325),-$C$18)</f>
        <v>41656.9707396861</v>
      </c>
      <c r="D325" s="24" t="n">
        <f aca="false">$C$18</f>
        <v>829.202694592281</v>
      </c>
      <c r="E325" s="24" t="n">
        <f aca="false">B325-C325</f>
        <v>595.931463677887</v>
      </c>
      <c r="F325" s="24" t="n">
        <f aca="false">$C$18-(B325-C325)</f>
        <v>233.271230914394</v>
      </c>
    </row>
    <row r="326" customFormat="false" ht="12.75" hidden="false" customHeight="false" outlineLevel="0" collapsed="false">
      <c r="A326" s="1" t="n">
        <v>302</v>
      </c>
      <c r="B326" s="24" t="n">
        <f aca="false">C325</f>
        <v>41656.9707396861</v>
      </c>
      <c r="C326" s="24" t="n">
        <f aca="false">PV($C$13/12,($C$12-A326),-$C$18)</f>
        <v>41057.7492377191</v>
      </c>
      <c r="D326" s="24" t="n">
        <f aca="false">$C$18</f>
        <v>829.202694592281</v>
      </c>
      <c r="E326" s="24" t="n">
        <f aca="false">B326-C326</f>
        <v>599.221501966931</v>
      </c>
      <c r="F326" s="24" t="n">
        <f aca="false">$C$18-(B326-C326)</f>
        <v>229.98119262535</v>
      </c>
    </row>
    <row r="327" customFormat="false" ht="12.75" hidden="false" customHeight="false" outlineLevel="0" collapsed="false">
      <c r="A327" s="1" t="n">
        <v>303</v>
      </c>
      <c r="B327" s="24" t="n">
        <f aca="false">C326</f>
        <v>41057.7492377191</v>
      </c>
      <c r="C327" s="24" t="n">
        <f aca="false">PV($C$13/12,($C$12-A327),-$C$18)</f>
        <v>40455.2195337101</v>
      </c>
      <c r="D327" s="24" t="n">
        <f aca="false">$C$18</f>
        <v>829.202694592281</v>
      </c>
      <c r="E327" s="24" t="n">
        <f aca="false">B327-C327</f>
        <v>602.529704009052</v>
      </c>
      <c r="F327" s="24" t="n">
        <f aca="false">$C$18-(B327-C327)</f>
        <v>226.672990583229</v>
      </c>
    </row>
    <row r="328" customFormat="false" ht="12.75" hidden="false" customHeight="false" outlineLevel="0" collapsed="false">
      <c r="A328" s="1" t="n">
        <v>304</v>
      </c>
      <c r="B328" s="24" t="n">
        <f aca="false">C327</f>
        <v>40455.2195337101</v>
      </c>
      <c r="C328" s="24" t="n">
        <f aca="false">PV($C$13/12,($C$12-A328),-$C$18)</f>
        <v>39849.3633636268</v>
      </c>
      <c r="D328" s="24" t="n">
        <f aca="false">$C$18</f>
        <v>829.202694592281</v>
      </c>
      <c r="E328" s="24" t="n">
        <f aca="false">B328-C328</f>
        <v>605.85617008328</v>
      </c>
      <c r="F328" s="24" t="n">
        <f aca="false">$C$18-(B328-C328)</f>
        <v>223.346524509001</v>
      </c>
    </row>
    <row r="329" customFormat="false" ht="12.75" hidden="false" customHeight="false" outlineLevel="0" collapsed="false">
      <c r="A329" s="1" t="n">
        <v>305</v>
      </c>
      <c r="B329" s="24" t="n">
        <f aca="false">C328</f>
        <v>39849.3633636268</v>
      </c>
      <c r="C329" s="24" t="n">
        <f aca="false">PV($C$13/12,($C$12-A329),-$C$18)</f>
        <v>39240.1623626045</v>
      </c>
      <c r="D329" s="24" t="n">
        <f aca="false">$C$18</f>
        <v>829.202694592281</v>
      </c>
      <c r="E329" s="24" t="n">
        <f aca="false">B329-C329</f>
        <v>609.201001022251</v>
      </c>
      <c r="F329" s="24" t="n">
        <f aca="false">$C$18-(B329-C329)</f>
        <v>220.00169357003</v>
      </c>
    </row>
    <row r="330" customFormat="false" ht="12.75" hidden="false" customHeight="false" outlineLevel="0" collapsed="false">
      <c r="A330" s="1" t="n">
        <v>306</v>
      </c>
      <c r="B330" s="24" t="n">
        <f aca="false">C329</f>
        <v>39240.1623626045</v>
      </c>
      <c r="C330" s="24" t="n">
        <f aca="false">PV($C$13/12,($C$12-A330),-$C$18)</f>
        <v>38627.5980643891</v>
      </c>
      <c r="D330" s="24" t="n">
        <f aca="false">$C$18</f>
        <v>829.202694592281</v>
      </c>
      <c r="E330" s="24" t="n">
        <f aca="false">B330-C330</f>
        <v>612.56429821541</v>
      </c>
      <c r="F330" s="24" t="n">
        <f aca="false">$C$18-(B330-C330)</f>
        <v>216.638396376872</v>
      </c>
    </row>
    <row r="331" customFormat="false" ht="12.75" hidden="false" customHeight="false" outlineLevel="0" collapsed="false">
      <c r="A331" s="1" t="n">
        <v>307</v>
      </c>
      <c r="B331" s="24" t="n">
        <f aca="false">C330</f>
        <v>38627.5980643891</v>
      </c>
      <c r="C331" s="24" t="n">
        <f aca="false">PV($C$13/12,($C$12-A331),-$C$18)</f>
        <v>38011.6519007773</v>
      </c>
      <c r="D331" s="24" t="n">
        <f aca="false">$C$18</f>
        <v>829.202694592281</v>
      </c>
      <c r="E331" s="24" t="n">
        <f aca="false">B331-C331</f>
        <v>615.946163611814</v>
      </c>
      <c r="F331" s="24" t="n">
        <f aca="false">$C$18-(B331-C331)</f>
        <v>213.256530980467</v>
      </c>
    </row>
    <row r="332" customFormat="false" ht="12.75" hidden="false" customHeight="false" outlineLevel="0" collapsed="false">
      <c r="A332" s="1" t="n">
        <v>308</v>
      </c>
      <c r="B332" s="24" t="n">
        <f aca="false">C331</f>
        <v>38011.6519007773</v>
      </c>
      <c r="C332" s="24" t="n">
        <f aca="false">PV($C$13/12,($C$12-A332),-$C$18)</f>
        <v>37392.3052010539</v>
      </c>
      <c r="D332" s="24" t="n">
        <f aca="false">$C$18</f>
        <v>829.202694592281</v>
      </c>
      <c r="E332" s="24" t="n">
        <f aca="false">B332-C332</f>
        <v>619.346699723414</v>
      </c>
      <c r="F332" s="24" t="n">
        <f aca="false">$C$18-(B332-C332)</f>
        <v>209.855994868867</v>
      </c>
    </row>
    <row r="333" customFormat="false" ht="12.75" hidden="false" customHeight="false" outlineLevel="0" collapsed="false">
      <c r="A333" s="1" t="n">
        <v>309</v>
      </c>
      <c r="B333" s="24" t="n">
        <f aca="false">C332</f>
        <v>37392.3052010539</v>
      </c>
      <c r="C333" s="24" t="n">
        <f aca="false">PV($C$13/12,($C$12-A333),-$C$18)</f>
        <v>36769.5391914258</v>
      </c>
      <c r="D333" s="24" t="n">
        <f aca="false">$C$18</f>
        <v>829.202694592281</v>
      </c>
      <c r="E333" s="24" t="n">
        <f aca="false">B333-C333</f>
        <v>622.76600962814</v>
      </c>
      <c r="F333" s="24" t="n">
        <f aca="false">$C$18-(B333-C333)</f>
        <v>206.436684964141</v>
      </c>
    </row>
    <row r="334" customFormat="false" ht="12.75" hidden="false" customHeight="false" outlineLevel="0" collapsed="false">
      <c r="A334" s="1" t="n">
        <v>310</v>
      </c>
      <c r="B334" s="24" t="n">
        <f aca="false">C333</f>
        <v>36769.5391914258</v>
      </c>
      <c r="C334" s="24" t="n">
        <f aca="false">PV($C$13/12,($C$12-A334),-$C$18)</f>
        <v>36143.3349944528</v>
      </c>
      <c r="D334" s="24" t="n">
        <f aca="false">$C$18</f>
        <v>829.202694592281</v>
      </c>
      <c r="E334" s="24" t="n">
        <f aca="false">B334-C334</f>
        <v>626.204196972962</v>
      </c>
      <c r="F334" s="24" t="n">
        <f aca="false">$C$18-(B334-C334)</f>
        <v>202.998497619319</v>
      </c>
    </row>
    <row r="335" customFormat="false" ht="12.75" hidden="false" customHeight="false" outlineLevel="0" collapsed="false">
      <c r="A335" s="1" t="n">
        <v>311</v>
      </c>
      <c r="B335" s="24" t="n">
        <f aca="false">C334</f>
        <v>36143.3349944528</v>
      </c>
      <c r="C335" s="24" t="n">
        <f aca="false">PV($C$13/12,($C$12-A335),-$C$18)</f>
        <v>35513.6736284757</v>
      </c>
      <c r="D335" s="24" t="n">
        <f aca="false">$C$18</f>
        <v>829.202694592281</v>
      </c>
      <c r="E335" s="24" t="n">
        <f aca="false">B335-C335</f>
        <v>629.661365977081</v>
      </c>
      <c r="F335" s="24" t="n">
        <f aca="false">$C$18-(B335-C335)</f>
        <v>199.5413286152</v>
      </c>
    </row>
    <row r="336" customFormat="false" ht="12.75" hidden="false" customHeight="false" outlineLevel="0" collapsed="false">
      <c r="A336" s="1" t="n">
        <v>312</v>
      </c>
      <c r="B336" s="24" t="n">
        <f aca="false">C335</f>
        <v>35513.6736284757</v>
      </c>
      <c r="C336" s="24" t="n">
        <f aca="false">PV($C$13/12,($C$12-A336),-$C$18)</f>
        <v>34880.5360070406</v>
      </c>
      <c r="D336" s="24" t="n">
        <f aca="false">$C$18</f>
        <v>829.202694592281</v>
      </c>
      <c r="E336" s="24" t="n">
        <f aca="false">B336-C336</f>
        <v>633.137621435082</v>
      </c>
      <c r="F336" s="24" t="n">
        <f aca="false">$C$18-(B336-C336)</f>
        <v>196.065073157199</v>
      </c>
    </row>
    <row r="337" customFormat="false" ht="12.75" hidden="false" customHeight="false" outlineLevel="0" collapsed="false">
      <c r="A337" s="1" t="n">
        <v>313</v>
      </c>
      <c r="B337" s="24" t="n">
        <f aca="false">C336</f>
        <v>34880.5360070406</v>
      </c>
      <c r="C337" s="24" t="n">
        <f aca="false">PV($C$13/12,($C$12-A337),-$C$18)</f>
        <v>34243.9029383205</v>
      </c>
      <c r="D337" s="24" t="n">
        <f aca="false">$C$18</f>
        <v>829.202694592281</v>
      </c>
      <c r="E337" s="24" t="n">
        <f aca="false">B337-C337</f>
        <v>636.633068720097</v>
      </c>
      <c r="F337" s="24" t="n">
        <f aca="false">$C$18-(B337-C337)</f>
        <v>192.569625872184</v>
      </c>
    </row>
    <row r="338" customFormat="false" ht="12.75" hidden="false" customHeight="false" outlineLevel="0" collapsed="false">
      <c r="A338" s="1" t="n">
        <v>314</v>
      </c>
      <c r="B338" s="24" t="n">
        <f aca="false">C337</f>
        <v>34243.9029383205</v>
      </c>
      <c r="C338" s="24" t="n">
        <f aca="false">PV($C$13/12,($C$12-A338),-$C$18)</f>
        <v>33603.7551245336</v>
      </c>
      <c r="D338" s="24" t="n">
        <f aca="false">$C$18</f>
        <v>829.202694592281</v>
      </c>
      <c r="E338" s="24" t="n">
        <f aca="false">B338-C338</f>
        <v>640.147813786978</v>
      </c>
      <c r="F338" s="24" t="n">
        <f aca="false">$C$18-(B338-C338)</f>
        <v>189.054880805303</v>
      </c>
    </row>
    <row r="339" customFormat="false" ht="12.75" hidden="false" customHeight="false" outlineLevel="0" collapsed="false">
      <c r="A339" s="1" t="n">
        <v>315</v>
      </c>
      <c r="B339" s="24" t="n">
        <f aca="false">C338</f>
        <v>33603.7551245336</v>
      </c>
      <c r="C339" s="24" t="n">
        <f aca="false">PV($C$13/12,($C$12-A339),-$C$18)</f>
        <v>32960.073161358</v>
      </c>
      <c r="D339" s="24" t="n">
        <f aca="false">$C$18</f>
        <v>829.202694592281</v>
      </c>
      <c r="E339" s="24" t="n">
        <f aca="false">B339-C339</f>
        <v>643.681963175586</v>
      </c>
      <c r="F339" s="24" t="n">
        <f aca="false">$C$18-(B339-C339)</f>
        <v>185.520731416695</v>
      </c>
    </row>
    <row r="340" customFormat="false" ht="12.75" hidden="false" customHeight="false" outlineLevel="0" collapsed="false">
      <c r="A340" s="1" t="n">
        <v>316</v>
      </c>
      <c r="B340" s="24" t="n">
        <f aca="false">C339</f>
        <v>32960.073161358</v>
      </c>
      <c r="C340" s="24" t="n">
        <f aca="false">PV($C$13/12,($C$12-A340),-$C$18)</f>
        <v>32312.837537344</v>
      </c>
      <c r="D340" s="24" t="n">
        <f aca="false">$C$18</f>
        <v>829.202694592281</v>
      </c>
      <c r="E340" s="24" t="n">
        <f aca="false">B340-C340</f>
        <v>647.235624013978</v>
      </c>
      <c r="F340" s="24" t="n">
        <f aca="false">$C$18-(B340-C340)</f>
        <v>181.967070578303</v>
      </c>
    </row>
    <row r="341" customFormat="false" ht="12.75" hidden="false" customHeight="false" outlineLevel="0" collapsed="false">
      <c r="A341" s="1" t="n">
        <v>317</v>
      </c>
      <c r="B341" s="24" t="n">
        <f aca="false">C340</f>
        <v>32312.837537344</v>
      </c>
      <c r="C341" s="24" t="n">
        <f aca="false">PV($C$13/12,($C$12-A341),-$C$18)</f>
        <v>31662.0286333225</v>
      </c>
      <c r="D341" s="24" t="n">
        <f aca="false">$C$18</f>
        <v>829.202694592281</v>
      </c>
      <c r="E341" s="24" t="n">
        <f aca="false">B341-C341</f>
        <v>650.808904021531</v>
      </c>
      <c r="F341" s="24" t="n">
        <f aca="false">$C$18-(B341-C341)</f>
        <v>178.39379057075</v>
      </c>
    </row>
    <row r="342" customFormat="false" ht="12.75" hidden="false" customHeight="false" outlineLevel="0" collapsed="false">
      <c r="A342" s="1" t="n">
        <v>318</v>
      </c>
      <c r="B342" s="24" t="n">
        <f aca="false">C341</f>
        <v>31662.0286333225</v>
      </c>
      <c r="C342" s="24" t="n">
        <f aca="false">PV($C$13/12,($C$12-A342),-$C$18)</f>
        <v>31007.62672181</v>
      </c>
      <c r="D342" s="24" t="n">
        <f aca="false">$C$18</f>
        <v>829.202694592281</v>
      </c>
      <c r="E342" s="24" t="n">
        <f aca="false">B342-C342</f>
        <v>654.401911512479</v>
      </c>
      <c r="F342" s="24" t="n">
        <f aca="false">$C$18-(B342-C342)</f>
        <v>174.800783079802</v>
      </c>
    </row>
    <row r="343" customFormat="false" ht="12.75" hidden="false" customHeight="false" outlineLevel="0" collapsed="false">
      <c r="A343" s="1" t="n">
        <v>319</v>
      </c>
      <c r="B343" s="24" t="n">
        <f aca="false">C342</f>
        <v>31007.62672181</v>
      </c>
      <c r="C343" s="24" t="n">
        <f aca="false">PV($C$13/12,($C$12-A343),-$C$18)</f>
        <v>30349.611966411</v>
      </c>
      <c r="D343" s="24" t="n">
        <f aca="false">$C$18</f>
        <v>829.202694592281</v>
      </c>
      <c r="E343" s="24" t="n">
        <f aca="false">B343-C343</f>
        <v>658.014755398981</v>
      </c>
      <c r="F343" s="24" t="n">
        <f aca="false">$C$18-(B343-C343)</f>
        <v>171.1879391933</v>
      </c>
    </row>
    <row r="344" customFormat="false" ht="12.75" hidden="false" customHeight="false" outlineLevel="0" collapsed="false">
      <c r="A344" s="1" t="n">
        <v>320</v>
      </c>
      <c r="B344" s="24" t="n">
        <f aca="false">C343</f>
        <v>30349.611966411</v>
      </c>
      <c r="C344" s="24" t="n">
        <f aca="false">PV($C$13/12,($C$12-A344),-$C$18)</f>
        <v>29687.9644212166</v>
      </c>
      <c r="D344" s="24" t="n">
        <f aca="false">$C$18</f>
        <v>829.202694592281</v>
      </c>
      <c r="E344" s="24" t="n">
        <f aca="false">B344-C344</f>
        <v>661.647545194399</v>
      </c>
      <c r="F344" s="24" t="n">
        <f aca="false">$C$18-(B344-C344)</f>
        <v>167.555149397882</v>
      </c>
    </row>
    <row r="345" customFormat="false" ht="12.75" hidden="false" customHeight="false" outlineLevel="0" collapsed="false">
      <c r="A345" s="1" t="n">
        <v>321</v>
      </c>
      <c r="B345" s="24" t="n">
        <f aca="false">C344</f>
        <v>29687.9644212166</v>
      </c>
      <c r="C345" s="24" t="n">
        <f aca="false">PV($C$13/12,($C$12-A345),-$C$18)</f>
        <v>29022.6640301998</v>
      </c>
      <c r="D345" s="24" t="n">
        <f aca="false">$C$18</f>
        <v>829.202694592281</v>
      </c>
      <c r="E345" s="24" t="n">
        <f aca="false">B345-C345</f>
        <v>665.300391016819</v>
      </c>
      <c r="F345" s="24" t="n">
        <f aca="false">$C$18-(B345-C345)</f>
        <v>163.902303575462</v>
      </c>
    </row>
    <row r="346" customFormat="false" ht="12.75" hidden="false" customHeight="false" outlineLevel="0" collapsed="false">
      <c r="A346" s="1" t="n">
        <v>322</v>
      </c>
      <c r="B346" s="24" t="n">
        <f aca="false">C345</f>
        <v>29022.6640301998</v>
      </c>
      <c r="C346" s="24" t="n">
        <f aca="false">PV($C$13/12,($C$12-A346),-$C$18)</f>
        <v>28353.6906266076</v>
      </c>
      <c r="D346" s="24" t="n">
        <f aca="false">$C$18</f>
        <v>829.202694592281</v>
      </c>
      <c r="E346" s="24" t="n">
        <f aca="false">B346-C346</f>
        <v>668.973403592234</v>
      </c>
      <c r="F346" s="24" t="n">
        <f aca="false">$C$18-(B346-C346)</f>
        <v>160.229291000047</v>
      </c>
    </row>
    <row r="347" customFormat="false" ht="12.75" hidden="false" customHeight="false" outlineLevel="0" collapsed="false">
      <c r="A347" s="1" t="n">
        <v>323</v>
      </c>
      <c r="B347" s="24" t="n">
        <f aca="false">C346</f>
        <v>28353.6906266076</v>
      </c>
      <c r="C347" s="24" t="n">
        <f aca="false">PV($C$13/12,($C$12-A347),-$C$18)</f>
        <v>27681.0239323497</v>
      </c>
      <c r="D347" s="24" t="n">
        <f aca="false">$C$18</f>
        <v>829.202694592281</v>
      </c>
      <c r="E347" s="24" t="n">
        <f aca="false">B347-C347</f>
        <v>672.666694257896</v>
      </c>
      <c r="F347" s="24" t="n">
        <f aca="false">$C$18-(B347-C347)</f>
        <v>156.536000334385</v>
      </c>
    </row>
    <row r="348" customFormat="false" ht="12.75" hidden="false" customHeight="false" outlineLevel="0" collapsed="false">
      <c r="A348" s="1" t="n">
        <v>324</v>
      </c>
      <c r="B348" s="24" t="n">
        <f aca="false">C347</f>
        <v>27681.0239323497</v>
      </c>
      <c r="C348" s="24" t="n">
        <f aca="false">PV($C$13/12,($C$12-A348),-$C$18)</f>
        <v>27004.6435573839</v>
      </c>
      <c r="D348" s="24" t="n">
        <f aca="false">$C$18</f>
        <v>829.202694592281</v>
      </c>
      <c r="E348" s="24" t="n">
        <f aca="false">B348-C348</f>
        <v>676.380374965767</v>
      </c>
      <c r="F348" s="24" t="n">
        <f aca="false">$C$18-(B348-C348)</f>
        <v>152.822319626514</v>
      </c>
    </row>
    <row r="349" customFormat="false" ht="12.75" hidden="false" customHeight="false" outlineLevel="0" collapsed="false">
      <c r="A349" s="1" t="n">
        <v>325</v>
      </c>
      <c r="B349" s="24" t="n">
        <f aca="false">C348</f>
        <v>27004.6435573839</v>
      </c>
      <c r="C349" s="24" t="n">
        <f aca="false">PV($C$13/12,($C$12-A349),-$C$18)</f>
        <v>26324.528999098</v>
      </c>
      <c r="D349" s="24" t="n">
        <f aca="false">$C$18</f>
        <v>829.202694592281</v>
      </c>
      <c r="E349" s="24" t="n">
        <f aca="false">B349-C349</f>
        <v>680.114558285903</v>
      </c>
      <c r="F349" s="24" t="n">
        <f aca="false">$C$18-(B349-C349)</f>
        <v>149.088136306379</v>
      </c>
    </row>
    <row r="350" customFormat="false" ht="12.75" hidden="false" customHeight="false" outlineLevel="0" collapsed="false">
      <c r="A350" s="1" t="n">
        <v>326</v>
      </c>
      <c r="B350" s="24" t="n">
        <f aca="false">C349</f>
        <v>26324.528999098</v>
      </c>
      <c r="C350" s="24" t="n">
        <f aca="false">PV($C$13/12,($C$12-A350),-$C$18)</f>
        <v>25640.6596416882</v>
      </c>
      <c r="D350" s="24" t="n">
        <f aca="false">$C$18</f>
        <v>829.202694592281</v>
      </c>
      <c r="E350" s="24" t="n">
        <f aca="false">B350-C350</f>
        <v>683.869357409774</v>
      </c>
      <c r="F350" s="24" t="n">
        <f aca="false">$C$18-(B350-C350)</f>
        <v>145.333337182507</v>
      </c>
    </row>
    <row r="351" customFormat="false" ht="12.75" hidden="false" customHeight="false" outlineLevel="0" collapsed="false">
      <c r="A351" s="1" t="n">
        <v>327</v>
      </c>
      <c r="B351" s="24" t="n">
        <f aca="false">C350</f>
        <v>25640.6596416882</v>
      </c>
      <c r="C351" s="24" t="n">
        <f aca="false">PV($C$13/12,($C$12-A351),-$C$18)</f>
        <v>24953.0147555344</v>
      </c>
      <c r="D351" s="24" t="n">
        <f aca="false">$C$18</f>
        <v>829.202694592281</v>
      </c>
      <c r="E351" s="24" t="n">
        <f aca="false">B351-C351</f>
        <v>687.644886153805</v>
      </c>
      <c r="F351" s="24" t="n">
        <f aca="false">$C$18-(B351-C351)</f>
        <v>141.557808438476</v>
      </c>
    </row>
    <row r="352" customFormat="false" ht="12.75" hidden="false" customHeight="false" outlineLevel="0" collapsed="false">
      <c r="A352" s="1" t="n">
        <v>328</v>
      </c>
      <c r="B352" s="24" t="n">
        <f aca="false">C351</f>
        <v>24953.0147555344</v>
      </c>
      <c r="C352" s="24" t="n">
        <f aca="false">PV($C$13/12,($C$12-A352),-$C$18)</f>
        <v>24261.5734965716</v>
      </c>
      <c r="D352" s="24" t="n">
        <f aca="false">$C$18</f>
        <v>829.202694592281</v>
      </c>
      <c r="E352" s="24" t="n">
        <f aca="false">B352-C352</f>
        <v>691.441258962779</v>
      </c>
      <c r="F352" s="24" t="n">
        <f aca="false">$C$18-(B352-C352)</f>
        <v>137.761435629502</v>
      </c>
    </row>
    <row r="353" customFormat="false" ht="12.75" hidden="false" customHeight="false" outlineLevel="0" collapsed="false">
      <c r="A353" s="1" t="n">
        <v>329</v>
      </c>
      <c r="B353" s="24" t="n">
        <f aca="false">C352</f>
        <v>24261.5734965716</v>
      </c>
      <c r="C353" s="24" t="n">
        <f aca="false">PV($C$13/12,($C$12-A353),-$C$18)</f>
        <v>23566.3149056583</v>
      </c>
      <c r="D353" s="24" t="n">
        <f aca="false">$C$18</f>
        <v>829.202694592281</v>
      </c>
      <c r="E353" s="24" t="n">
        <f aca="false">B353-C353</f>
        <v>695.258590913305</v>
      </c>
      <c r="F353" s="24" t="n">
        <f aca="false">$C$18-(B353-C353)</f>
        <v>133.944103678976</v>
      </c>
    </row>
    <row r="354" customFormat="false" ht="12.75" hidden="false" customHeight="false" outlineLevel="0" collapsed="false">
      <c r="A354" s="1" t="n">
        <v>330</v>
      </c>
      <c r="B354" s="24" t="n">
        <f aca="false">C353</f>
        <v>23566.3149056583</v>
      </c>
      <c r="C354" s="24" t="n">
        <f aca="false">PV($C$13/12,($C$12-A354),-$C$18)</f>
        <v>22867.217907941</v>
      </c>
      <c r="D354" s="24" t="n">
        <f aca="false">$C$18</f>
        <v>829.202694592281</v>
      </c>
      <c r="E354" s="24" t="n">
        <f aca="false">B354-C354</f>
        <v>699.096997717297</v>
      </c>
      <c r="F354" s="24" t="n">
        <f aca="false">$C$18-(B354-C354)</f>
        <v>130.105696874984</v>
      </c>
    </row>
    <row r="355" customFormat="false" ht="12.75" hidden="false" customHeight="false" outlineLevel="0" collapsed="false">
      <c r="A355" s="1" t="n">
        <v>331</v>
      </c>
      <c r="B355" s="24" t="n">
        <f aca="false">C354</f>
        <v>22867.217907941</v>
      </c>
      <c r="C355" s="24" t="n">
        <f aca="false">PV($C$13/12,($C$12-A355),-$C$18)</f>
        <v>22164.2613122155</v>
      </c>
      <c r="D355" s="24" t="n">
        <f aca="false">$C$18</f>
        <v>829.202694592281</v>
      </c>
      <c r="E355" s="24" t="n">
        <f aca="false">B355-C355</f>
        <v>702.956595725536</v>
      </c>
      <c r="F355" s="24" t="n">
        <f aca="false">$C$18-(B355-C355)</f>
        <v>126.246098866745</v>
      </c>
    </row>
    <row r="356" customFormat="false" ht="12.75" hidden="false" customHeight="false" outlineLevel="0" collapsed="false">
      <c r="A356" s="1" t="n">
        <v>332</v>
      </c>
      <c r="B356" s="24" t="n">
        <f aca="false">C355</f>
        <v>22164.2613122155</v>
      </c>
      <c r="C356" s="24" t="n">
        <f aca="false">PV($C$13/12,($C$12-A356),-$C$18)</f>
        <v>21457.4238102844</v>
      </c>
      <c r="D356" s="24" t="n">
        <f aca="false">$C$18</f>
        <v>829.202694592281</v>
      </c>
      <c r="E356" s="24" t="n">
        <f aca="false">B356-C356</f>
        <v>706.837501931106</v>
      </c>
      <c r="F356" s="24" t="n">
        <f aca="false">$C$18-(B356-C356)</f>
        <v>122.365192661175</v>
      </c>
    </row>
    <row r="357" customFormat="false" ht="12.75" hidden="false" customHeight="false" outlineLevel="0" collapsed="false">
      <c r="A357" s="1" t="n">
        <v>333</v>
      </c>
      <c r="B357" s="24" t="n">
        <f aca="false">C356</f>
        <v>21457.4238102844</v>
      </c>
      <c r="C357" s="24" t="n">
        <f aca="false">PV($C$13/12,($C$12-A357),-$C$18)</f>
        <v>20746.6839763114</v>
      </c>
      <c r="D357" s="24" t="n">
        <f aca="false">$C$18</f>
        <v>829.202694592281</v>
      </c>
      <c r="E357" s="24" t="n">
        <f aca="false">B357-C357</f>
        <v>710.739833973017</v>
      </c>
      <c r="F357" s="24" t="n">
        <f aca="false">$C$18-(B357-C357)</f>
        <v>118.462860619264</v>
      </c>
    </row>
    <row r="358" customFormat="false" ht="12.75" hidden="false" customHeight="false" outlineLevel="0" collapsed="false">
      <c r="A358" s="1" t="n">
        <v>334</v>
      </c>
      <c r="B358" s="24" t="n">
        <f aca="false">C357</f>
        <v>20746.6839763114</v>
      </c>
      <c r="C358" s="24" t="n">
        <f aca="false">PV($C$13/12,($C$12-A358),-$C$18)</f>
        <v>20032.0202661716</v>
      </c>
      <c r="D358" s="24" t="n">
        <f aca="false">$C$18</f>
        <v>829.202694592281</v>
      </c>
      <c r="E358" s="24" t="n">
        <f aca="false">B358-C358</f>
        <v>714.663710139732</v>
      </c>
      <c r="F358" s="24" t="n">
        <f aca="false">$C$18-(B358-C358)</f>
        <v>114.538984452549</v>
      </c>
    </row>
    <row r="359" customFormat="false" ht="12.75" hidden="false" customHeight="false" outlineLevel="0" collapsed="false">
      <c r="A359" s="1" t="n">
        <v>335</v>
      </c>
      <c r="B359" s="24" t="n">
        <f aca="false">C358</f>
        <v>20032.0202661716</v>
      </c>
      <c r="C359" s="24" t="n">
        <f aca="false">PV($C$13/12,($C$12-A359),-$C$18)</f>
        <v>19313.4110167988</v>
      </c>
      <c r="D359" s="24" t="n">
        <f aca="false">$C$18</f>
        <v>829.202694592281</v>
      </c>
      <c r="E359" s="24" t="n">
        <f aca="false">B359-C359</f>
        <v>718.609249372807</v>
      </c>
      <c r="F359" s="24" t="n">
        <f aca="false">$C$18-(B359-C359)</f>
        <v>110.593445219475</v>
      </c>
    </row>
    <row r="360" customFormat="false" ht="12.75" hidden="false" customHeight="false" outlineLevel="0" collapsed="false">
      <c r="A360" s="1" t="n">
        <v>336</v>
      </c>
      <c r="B360" s="24" t="n">
        <f aca="false">C359</f>
        <v>19313.4110167988</v>
      </c>
      <c r="C360" s="24" t="n">
        <f aca="false">PV($C$13/12,($C$12-A360),-$C$18)</f>
        <v>18590.8344455285</v>
      </c>
      <c r="D360" s="24" t="n">
        <f aca="false">$C$18</f>
        <v>829.202694592281</v>
      </c>
      <c r="E360" s="24" t="n">
        <f aca="false">B360-C360</f>
        <v>722.57657127038</v>
      </c>
      <c r="F360" s="24" t="n">
        <f aca="false">$C$18-(B360-C360)</f>
        <v>106.626123321901</v>
      </c>
    </row>
    <row r="361" customFormat="false" ht="12.75" hidden="false" customHeight="false" outlineLevel="0" collapsed="false">
      <c r="A361" s="1" t="n">
        <v>337</v>
      </c>
      <c r="B361" s="24" t="n">
        <f aca="false">C360</f>
        <v>18590.8344455285</v>
      </c>
      <c r="C361" s="24" t="n">
        <f aca="false">PV($C$13/12,($C$12-A361),-$C$18)</f>
        <v>17864.2686494375</v>
      </c>
      <c r="D361" s="24" t="n">
        <f aca="false">$C$18</f>
        <v>829.202694592281</v>
      </c>
      <c r="E361" s="24" t="n">
        <f aca="false">B361-C361</f>
        <v>726.565796090945</v>
      </c>
      <c r="F361" s="24" t="n">
        <f aca="false">$C$18-(B361-C361)</f>
        <v>102.636898501336</v>
      </c>
    </row>
    <row r="362" customFormat="false" ht="12.75" hidden="false" customHeight="false" outlineLevel="0" collapsed="false">
      <c r="A362" s="1" t="n">
        <v>338</v>
      </c>
      <c r="B362" s="24" t="n">
        <f aca="false">C361</f>
        <v>17864.2686494375</v>
      </c>
      <c r="C362" s="24" t="n">
        <f aca="false">PV($C$13/12,($C$12-A362),-$C$18)</f>
        <v>17133.6916046807</v>
      </c>
      <c r="D362" s="24" t="n">
        <f aca="false">$C$18</f>
        <v>829.202694592281</v>
      </c>
      <c r="E362" s="24" t="n">
        <f aca="false">B362-C362</f>
        <v>730.577044756847</v>
      </c>
      <c r="F362" s="24" t="n">
        <f aca="false">$C$18-(B362-C362)</f>
        <v>98.6256498354345</v>
      </c>
    </row>
    <row r="363" customFormat="false" ht="12.75" hidden="false" customHeight="false" outlineLevel="0" collapsed="false">
      <c r="A363" s="1" t="n">
        <v>339</v>
      </c>
      <c r="B363" s="24" t="n">
        <f aca="false">C362</f>
        <v>17133.6916046807</v>
      </c>
      <c r="C363" s="24" t="n">
        <f aca="false">PV($C$13/12,($C$12-A363),-$C$18)</f>
        <v>16399.0811658225</v>
      </c>
      <c r="D363" s="24" t="n">
        <f aca="false">$C$18</f>
        <v>829.202694592281</v>
      </c>
      <c r="E363" s="24" t="n">
        <f aca="false">B363-C363</f>
        <v>734.610438858126</v>
      </c>
      <c r="F363" s="24" t="n">
        <f aca="false">$C$18-(B363-C363)</f>
        <v>94.592255734155</v>
      </c>
    </row>
    <row r="364" customFormat="false" ht="12.75" hidden="false" customHeight="false" outlineLevel="0" collapsed="false">
      <c r="A364" s="1" t="n">
        <v>340</v>
      </c>
      <c r="B364" s="24" t="n">
        <f aca="false">C363</f>
        <v>16399.0811658225</v>
      </c>
      <c r="C364" s="24" t="n">
        <f aca="false">PV($C$13/12,($C$12-A364),-$C$18)</f>
        <v>15660.4150651666</v>
      </c>
      <c r="D364" s="24" t="n">
        <f aca="false">$C$18</f>
        <v>829.202694592281</v>
      </c>
      <c r="E364" s="24" t="n">
        <f aca="false">B364-C364</f>
        <v>738.666100655972</v>
      </c>
      <c r="F364" s="24" t="n">
        <f aca="false">$C$18-(B364-C364)</f>
        <v>90.5365939363095</v>
      </c>
    </row>
    <row r="365" customFormat="false" ht="12.75" hidden="false" customHeight="false" outlineLevel="0" collapsed="false">
      <c r="A365" s="1" t="n">
        <v>341</v>
      </c>
      <c r="B365" s="24" t="n">
        <f aca="false">C364</f>
        <v>15660.4150651666</v>
      </c>
      <c r="C365" s="24" t="n">
        <f aca="false">PV($C$13/12,($C$12-A365),-$C$18)</f>
        <v>14917.6709120799</v>
      </c>
      <c r="D365" s="24" t="n">
        <f aca="false">$C$18</f>
        <v>829.202694592281</v>
      </c>
      <c r="E365" s="24" t="n">
        <f aca="false">B365-C365</f>
        <v>742.744153086689</v>
      </c>
      <c r="F365" s="24" t="n">
        <f aca="false">$C$18-(B365-C365)</f>
        <v>86.4585415055921</v>
      </c>
    </row>
    <row r="366" customFormat="false" ht="12.75" hidden="false" customHeight="false" outlineLevel="0" collapsed="false">
      <c r="A366" s="1" t="n">
        <v>342</v>
      </c>
      <c r="B366" s="24" t="n">
        <f aca="false">C365</f>
        <v>14917.6709120799</v>
      </c>
      <c r="C366" s="24" t="n">
        <f aca="false">PV($C$13/12,($C$12-A366),-$C$18)</f>
        <v>14170.8261923147</v>
      </c>
      <c r="D366" s="24" t="n">
        <f aca="false">$C$18</f>
        <v>829.202694592281</v>
      </c>
      <c r="E366" s="24" t="n">
        <f aca="false">B366-C366</f>
        <v>746.844719765188</v>
      </c>
      <c r="F366" s="24" t="n">
        <f aca="false">$C$18-(B366-C366)</f>
        <v>82.3579748270935</v>
      </c>
    </row>
    <row r="367" customFormat="false" ht="12.75" hidden="false" customHeight="false" outlineLevel="0" collapsed="false">
      <c r="A367" s="1" t="n">
        <v>343</v>
      </c>
      <c r="B367" s="24" t="n">
        <f aca="false">C366</f>
        <v>14170.8261923147</v>
      </c>
      <c r="C367" s="24" t="n">
        <f aca="false">PV($C$13/12,($C$12-A367),-$C$18)</f>
        <v>13419.8582673258</v>
      </c>
      <c r="D367" s="24" t="n">
        <f aca="false">$C$18</f>
        <v>829.202694592281</v>
      </c>
      <c r="E367" s="24" t="n">
        <f aca="false">B367-C367</f>
        <v>750.967924988892</v>
      </c>
      <c r="F367" s="24" t="n">
        <f aca="false">$C$18-(B367-C367)</f>
        <v>78.2347696033888</v>
      </c>
    </row>
    <row r="368" customFormat="false" ht="12.75" hidden="false" customHeight="false" outlineLevel="0" collapsed="false">
      <c r="A368" s="1" t="n">
        <v>344</v>
      </c>
      <c r="B368" s="24" t="n">
        <f aca="false">C367</f>
        <v>13419.8582673258</v>
      </c>
      <c r="C368" s="24" t="n">
        <f aca="false">PV($C$13/12,($C$12-A368),-$C$18)</f>
        <v>12664.7443735844</v>
      </c>
      <c r="D368" s="24" t="n">
        <f aca="false">$C$18</f>
        <v>829.202694592281</v>
      </c>
      <c r="E368" s="24" t="n">
        <f aca="false">B368-C368</f>
        <v>755.113893741425</v>
      </c>
      <c r="F368" s="24" t="n">
        <f aca="false">$C$18-(B368-C368)</f>
        <v>74.0888008508558</v>
      </c>
    </row>
    <row r="369" customFormat="false" ht="12.75" hidden="false" customHeight="false" outlineLevel="0" collapsed="false">
      <c r="A369" s="1" t="n">
        <v>345</v>
      </c>
      <c r="B369" s="24" t="n">
        <f aca="false">C368</f>
        <v>12664.7443735844</v>
      </c>
      <c r="C369" s="24" t="n">
        <f aca="false">PV($C$13/12,($C$12-A369),-$C$18)</f>
        <v>11905.4616218879</v>
      </c>
      <c r="D369" s="24" t="n">
        <f aca="false">$C$18</f>
        <v>829.202694592281</v>
      </c>
      <c r="E369" s="24" t="n">
        <f aca="false">B369-C369</f>
        <v>759.282751696466</v>
      </c>
      <c r="F369" s="24" t="n">
        <f aca="false">$C$18-(B369-C369)</f>
        <v>69.9199428958149</v>
      </c>
    </row>
    <row r="370" customFormat="false" ht="12.75" hidden="false" customHeight="false" outlineLevel="0" collapsed="false">
      <c r="A370" s="1" t="n">
        <v>346</v>
      </c>
      <c r="B370" s="24" t="n">
        <f aca="false">C369</f>
        <v>11905.4616218879</v>
      </c>
      <c r="C370" s="24" t="n">
        <f aca="false">PV($C$13/12,($C$12-A370),-$C$18)</f>
        <v>11141.9869966664</v>
      </c>
      <c r="D370" s="24" t="n">
        <f aca="false">$C$18</f>
        <v>829.202694592281</v>
      </c>
      <c r="E370" s="24" t="n">
        <f aca="false">B370-C370</f>
        <v>763.474625221461</v>
      </c>
      <c r="F370" s="24" t="n">
        <f aca="false">$C$18-(B370-C370)</f>
        <v>65.7280693708202</v>
      </c>
    </row>
    <row r="371" customFormat="false" ht="12.75" hidden="false" customHeight="false" outlineLevel="0" collapsed="false">
      <c r="A371" s="1" t="n">
        <v>347</v>
      </c>
      <c r="B371" s="24" t="n">
        <f aca="false">C370</f>
        <v>11141.9869966664</v>
      </c>
      <c r="C371" s="24" t="n">
        <f aca="false">PV($C$13/12,($C$12-A371),-$C$18)</f>
        <v>10374.2973552849</v>
      </c>
      <c r="D371" s="24" t="n">
        <f aca="false">$C$18</f>
        <v>829.202694592281</v>
      </c>
      <c r="E371" s="24" t="n">
        <f aca="false">B371-C371</f>
        <v>767.689641381527</v>
      </c>
      <c r="F371" s="24" t="n">
        <f aca="false">$C$18-(B371-C371)</f>
        <v>61.5130532107545</v>
      </c>
    </row>
    <row r="372" customFormat="false" ht="12.75" hidden="false" customHeight="false" outlineLevel="0" collapsed="false">
      <c r="A372" s="1" t="n">
        <v>348</v>
      </c>
      <c r="B372" s="24" t="n">
        <f aca="false">C371</f>
        <v>10374.2973552849</v>
      </c>
      <c r="C372" s="24" t="n">
        <f aca="false">PV($C$13/12,($C$12-A372),-$C$18)</f>
        <v>9602.3694273416</v>
      </c>
      <c r="D372" s="24" t="n">
        <f aca="false">$C$18</f>
        <v>829.202694592281</v>
      </c>
      <c r="E372" s="24" t="n">
        <f aca="false">B372-C372</f>
        <v>771.927927943318</v>
      </c>
      <c r="F372" s="24" t="n">
        <f aca="false">$C$18-(B372-C372)</f>
        <v>57.2747666489635</v>
      </c>
    </row>
    <row r="373" customFormat="false" ht="12.75" hidden="false" customHeight="false" outlineLevel="0" collapsed="false">
      <c r="A373" s="1" t="n">
        <v>349</v>
      </c>
      <c r="B373" s="24" t="n">
        <f aca="false">C372</f>
        <v>9602.3694273416</v>
      </c>
      <c r="C373" s="24" t="n">
        <f aca="false">PV($C$13/12,($C$12-A373),-$C$18)</f>
        <v>8826.17981396275</v>
      </c>
      <c r="D373" s="24" t="n">
        <f aca="false">$C$18</f>
        <v>829.202694592281</v>
      </c>
      <c r="E373" s="24" t="n">
        <f aca="false">B373-C373</f>
        <v>776.189613378852</v>
      </c>
      <c r="F373" s="24" t="n">
        <f aca="false">$C$18-(B373-C373)</f>
        <v>53.0130812134288</v>
      </c>
    </row>
    <row r="374" customFormat="false" ht="12.75" hidden="false" customHeight="false" outlineLevel="0" collapsed="false">
      <c r="A374" s="1" t="n">
        <v>350</v>
      </c>
      <c r="B374" s="24" t="n">
        <f aca="false">C373</f>
        <v>8826.17981396275</v>
      </c>
      <c r="C374" s="24" t="n">
        <f aca="false">PV($C$13/12,($C$12-A374),-$C$18)</f>
        <v>8045.70498709338</v>
      </c>
      <c r="D374" s="24" t="n">
        <f aca="false">$C$18</f>
        <v>829.202694592281</v>
      </c>
      <c r="E374" s="24" t="n">
        <f aca="false">B374-C374</f>
        <v>780.474826869363</v>
      </c>
      <c r="F374" s="24" t="n">
        <f aca="false">$C$18-(B374-C374)</f>
        <v>48.7278677229182</v>
      </c>
    </row>
    <row r="375" customFormat="false" ht="12.75" hidden="false" customHeight="false" outlineLevel="0" collapsed="false">
      <c r="A375" s="1" t="n">
        <v>351</v>
      </c>
      <c r="B375" s="24" t="n">
        <f aca="false">C374</f>
        <v>8045.70498709338</v>
      </c>
      <c r="C375" s="24" t="n">
        <f aca="false">PV($C$13/12,($C$12-A375),-$C$18)</f>
        <v>7260.92128878399</v>
      </c>
      <c r="D375" s="24" t="n">
        <f aca="false">$C$18</f>
        <v>829.202694592281</v>
      </c>
      <c r="E375" s="24" t="n">
        <f aca="false">B375-C375</f>
        <v>784.783698309394</v>
      </c>
      <c r="F375" s="24" t="n">
        <f aca="false">$C$18-(B375-C375)</f>
        <v>44.4189962828872</v>
      </c>
    </row>
    <row r="376" customFormat="false" ht="12.75" hidden="false" customHeight="false" outlineLevel="0" collapsed="false">
      <c r="A376" s="1" t="n">
        <v>352</v>
      </c>
      <c r="B376" s="24" t="n">
        <f aca="false">C375</f>
        <v>7260.92128878399</v>
      </c>
      <c r="C376" s="24" t="n">
        <f aca="false">PV($C$13/12,($C$12-A376),-$C$18)</f>
        <v>6471.80493047353</v>
      </c>
      <c r="D376" s="24" t="n">
        <f aca="false">$C$18</f>
        <v>829.202694592281</v>
      </c>
      <c r="E376" s="24" t="n">
        <f aca="false">B376-C376</f>
        <v>789.116358310461</v>
      </c>
      <c r="F376" s="24" t="n">
        <f aca="false">$C$18-(B376-C376)</f>
        <v>40.0863362818203</v>
      </c>
    </row>
    <row r="377" customFormat="false" ht="12.75" hidden="false" customHeight="false" outlineLevel="0" collapsed="false">
      <c r="A377" s="1" t="n">
        <v>353</v>
      </c>
      <c r="B377" s="24" t="n">
        <f aca="false">C376</f>
        <v>6471.80493047353</v>
      </c>
      <c r="C377" s="24" t="n">
        <f aca="false">PV($C$13/12,($C$12-A377),-$C$18)</f>
        <v>5678.33199226823</v>
      </c>
      <c r="D377" s="24" t="n">
        <f aca="false">$C$18</f>
        <v>829.202694592281</v>
      </c>
      <c r="E377" s="24" t="n">
        <f aca="false">B377-C377</f>
        <v>793.472938205298</v>
      </c>
      <c r="F377" s="24" t="n">
        <f aca="false">$C$18-(B377-C377)</f>
        <v>35.7297563869828</v>
      </c>
    </row>
    <row r="378" customFormat="false" ht="12.75" hidden="false" customHeight="false" outlineLevel="0" collapsed="false">
      <c r="A378" s="1" t="n">
        <v>354</v>
      </c>
      <c r="B378" s="24" t="n">
        <f aca="false">C377</f>
        <v>5678.33199226823</v>
      </c>
      <c r="C378" s="24" t="n">
        <f aca="false">PV($C$13/12,($C$12-A378),-$C$18)</f>
        <v>4880.47842221657</v>
      </c>
      <c r="D378" s="24" t="n">
        <f aca="false">$C$18</f>
        <v>829.202694592281</v>
      </c>
      <c r="E378" s="24" t="n">
        <f aca="false">B378-C378</f>
        <v>797.853570051659</v>
      </c>
      <c r="F378" s="24" t="n">
        <f aca="false">$C$18-(B378-C378)</f>
        <v>31.3491245406225</v>
      </c>
    </row>
    <row r="379" customFormat="false" ht="12.75" hidden="false" customHeight="false" outlineLevel="0" collapsed="false">
      <c r="A379" s="1" t="n">
        <v>355</v>
      </c>
      <c r="B379" s="24" t="n">
        <f aca="false">C378</f>
        <v>4880.47842221657</v>
      </c>
      <c r="C379" s="24" t="n">
        <f aca="false">PV($C$13/12,($C$12-A379),-$C$18)</f>
        <v>4078.22003558028</v>
      </c>
      <c r="D379" s="24" t="n">
        <f aca="false">$C$18</f>
        <v>829.202694592281</v>
      </c>
      <c r="E379" s="24" t="n">
        <f aca="false">B379-C379</f>
        <v>802.258386636291</v>
      </c>
      <c r="F379" s="24" t="n">
        <f aca="false">$C$18-(B379-C379)</f>
        <v>26.94430795599</v>
      </c>
    </row>
    <row r="380" customFormat="false" ht="12.75" hidden="false" customHeight="false" outlineLevel="0" collapsed="false">
      <c r="A380" s="1" t="n">
        <v>356</v>
      </c>
      <c r="B380" s="24" t="n">
        <f aca="false">C379</f>
        <v>4078.22003558028</v>
      </c>
      <c r="C380" s="24" t="n">
        <f aca="false">PV($C$13/12,($C$12-A380),-$C$18)</f>
        <v>3271.53251410109</v>
      </c>
      <c r="D380" s="24" t="n">
        <f aca="false">$C$18</f>
        <v>829.202694592281</v>
      </c>
      <c r="E380" s="24" t="n">
        <f aca="false">B380-C380</f>
        <v>806.687521479196</v>
      </c>
      <c r="F380" s="24" t="n">
        <f aca="false">$C$18-(B380-C380)</f>
        <v>22.5151731130853</v>
      </c>
    </row>
    <row r="381" customFormat="false" ht="12.75" hidden="false" customHeight="false" outlineLevel="0" collapsed="false">
      <c r="A381" s="1" t="n">
        <v>357</v>
      </c>
      <c r="B381" s="24" t="n">
        <f aca="false">C380</f>
        <v>3271.53251410109</v>
      </c>
      <c r="C381" s="24" t="n">
        <f aca="false">PV($C$13/12,($C$12-A381),-$C$18)</f>
        <v>2460.39140526371</v>
      </c>
      <c r="D381" s="24" t="n">
        <f aca="false">$C$18</f>
        <v>829.202694592281</v>
      </c>
      <c r="E381" s="24" t="n">
        <f aca="false">B381-C381</f>
        <v>811.141108837374</v>
      </c>
      <c r="F381" s="24" t="n">
        <f aca="false">$C$18-(B381-C381)</f>
        <v>18.0615857549072</v>
      </c>
    </row>
    <row r="382" customFormat="false" ht="12.75" hidden="false" customHeight="false" outlineLevel="0" collapsed="false">
      <c r="A382" s="1" t="n">
        <v>358</v>
      </c>
      <c r="B382" s="24" t="n">
        <f aca="false">C381</f>
        <v>2460.39140526371</v>
      </c>
      <c r="C382" s="24" t="n">
        <f aca="false">PV($C$13/12,($C$12-A382),-$C$18)</f>
        <v>1644.77212155464</v>
      </c>
      <c r="D382" s="24" t="n">
        <f aca="false">$C$18</f>
        <v>829.202694592281</v>
      </c>
      <c r="E382" s="24" t="n">
        <f aca="false">B382-C382</f>
        <v>815.619283709066</v>
      </c>
      <c r="F382" s="24" t="n">
        <f aca="false">$C$18-(B382-C382)</f>
        <v>13.5834108832147</v>
      </c>
    </row>
    <row r="383" customFormat="false" ht="12.75" hidden="false" customHeight="false" outlineLevel="0" collapsed="false">
      <c r="A383" s="1" t="n">
        <v>359</v>
      </c>
      <c r="B383" s="24" t="n">
        <f aca="false">C382</f>
        <v>1644.77212155464</v>
      </c>
      <c r="C383" s="24" t="n">
        <f aca="false">PV($C$13/12,($C$12-A383),-$C$18)</f>
        <v>824.649939716774</v>
      </c>
      <c r="D383" s="24" t="n">
        <f aca="false">$C$18</f>
        <v>829.202694592281</v>
      </c>
      <c r="E383" s="24" t="n">
        <f aca="false">B383-C383</f>
        <v>820.122181837871</v>
      </c>
      <c r="F383" s="24" t="n">
        <f aca="false">$C$18-(B383-C383)</f>
        <v>9.08051275441062</v>
      </c>
    </row>
    <row r="384" customFormat="false" ht="12.75" hidden="false" customHeight="false" outlineLevel="0" collapsed="false">
      <c r="A384" s="1" t="n">
        <v>360</v>
      </c>
      <c r="B384" s="24" t="n">
        <f aca="false">C383</f>
        <v>824.649939716774</v>
      </c>
      <c r="C384" s="24" t="n">
        <f aca="false">PV($C$13/12,($C$12-A384),-$C$18)</f>
        <v>-0</v>
      </c>
      <c r="D384" s="24" t="n">
        <f aca="false">$C$18</f>
        <v>829.202694592281</v>
      </c>
      <c r="E384" s="24" t="n">
        <f aca="false">B384-C384</f>
        <v>824.649939716774</v>
      </c>
      <c r="F384" s="24" t="n">
        <f aca="false">$C$18-(B384-C384)</f>
        <v>4.55275487550694</v>
      </c>
    </row>
    <row r="385" customFormat="false" ht="12.75" hidden="false" customHeight="false" outlineLevel="0" collapsed="false">
      <c r="B385" s="24"/>
      <c r="C385" s="24"/>
      <c r="D385" s="24"/>
      <c r="E385" s="24"/>
      <c r="F385" s="24"/>
    </row>
    <row r="386" customFormat="false" ht="12.75" hidden="false" customHeight="false" outlineLevel="0" collapsed="false">
      <c r="B386" s="24"/>
      <c r="C386" s="24"/>
      <c r="D386" s="24"/>
      <c r="E386" s="24"/>
      <c r="F386" s="24"/>
    </row>
    <row r="387" customFormat="false" ht="12.75" hidden="false" customHeight="false" outlineLevel="0" collapsed="false">
      <c r="B387" s="24"/>
      <c r="C387" s="24"/>
      <c r="D387" s="24"/>
      <c r="E387" s="24"/>
      <c r="F387" s="24"/>
    </row>
    <row r="388" customFormat="false" ht="12.75" hidden="false" customHeight="false" outlineLevel="0" collapsed="false">
      <c r="B388" s="24"/>
      <c r="C388" s="24"/>
      <c r="D388" s="24"/>
      <c r="E388" s="24"/>
      <c r="F388" s="24"/>
    </row>
    <row r="389" customFormat="false" ht="12.75" hidden="false" customHeight="false" outlineLevel="0" collapsed="false">
      <c r="B389" s="24"/>
      <c r="C389" s="24"/>
      <c r="D389" s="24"/>
      <c r="E389" s="24"/>
      <c r="F389" s="24"/>
    </row>
    <row r="390" customFormat="false" ht="12.75" hidden="false" customHeight="false" outlineLevel="0" collapsed="false">
      <c r="B390" s="24"/>
      <c r="C390" s="24"/>
      <c r="D390" s="24"/>
      <c r="E390" s="24"/>
      <c r="F390" s="24"/>
    </row>
    <row r="391" customFormat="false" ht="12.75" hidden="false" customHeight="false" outlineLevel="0" collapsed="false">
      <c r="B391" s="24"/>
      <c r="C391" s="24"/>
      <c r="D391" s="24"/>
      <c r="E391" s="24"/>
      <c r="F391" s="24"/>
    </row>
    <row r="392" customFormat="false" ht="12.75" hidden="false" customHeight="false" outlineLevel="0" collapsed="false">
      <c r="B392" s="24"/>
      <c r="C392" s="24"/>
      <c r="D392" s="24"/>
      <c r="E392" s="24"/>
      <c r="F392" s="24"/>
    </row>
    <row r="393" customFormat="false" ht="12.75" hidden="false" customHeight="false" outlineLevel="0" collapsed="false">
      <c r="B393" s="24"/>
      <c r="C393" s="24"/>
      <c r="D393" s="24"/>
      <c r="E393" s="24"/>
      <c r="F393" s="24"/>
    </row>
    <row r="394" customFormat="false" ht="12.75" hidden="false" customHeight="false" outlineLevel="0" collapsed="false">
      <c r="B394" s="24"/>
      <c r="C394" s="24"/>
      <c r="D394" s="24"/>
      <c r="E394" s="24"/>
      <c r="F394" s="24"/>
    </row>
    <row r="395" customFormat="false" ht="12.75" hidden="false" customHeight="false" outlineLevel="0" collapsed="false">
      <c r="B395" s="24"/>
      <c r="C395" s="24"/>
      <c r="D395" s="24"/>
      <c r="E395" s="24"/>
      <c r="F395" s="24"/>
    </row>
    <row r="396" customFormat="false" ht="12.75" hidden="false" customHeight="false" outlineLevel="0" collapsed="false">
      <c r="B396" s="24"/>
      <c r="C396" s="24"/>
      <c r="D396" s="24"/>
      <c r="E396" s="24"/>
      <c r="F396" s="24"/>
    </row>
    <row r="397" customFormat="false" ht="12.75" hidden="false" customHeight="false" outlineLevel="0" collapsed="false">
      <c r="B397" s="24"/>
      <c r="C397" s="24"/>
      <c r="D397" s="24"/>
      <c r="E397" s="24"/>
      <c r="F397" s="24"/>
    </row>
    <row r="398" customFormat="false" ht="12.75" hidden="false" customHeight="false" outlineLevel="0" collapsed="false">
      <c r="B398" s="24"/>
      <c r="C398" s="24"/>
      <c r="D398" s="24"/>
      <c r="E398" s="24"/>
      <c r="F398" s="24"/>
    </row>
    <row r="399" customFormat="false" ht="12.75" hidden="false" customHeight="false" outlineLevel="0" collapsed="false">
      <c r="B399" s="24"/>
      <c r="C399" s="24"/>
      <c r="D399" s="24"/>
      <c r="E399" s="24"/>
      <c r="F399" s="24"/>
    </row>
    <row r="400" customFormat="false" ht="12.75" hidden="false" customHeight="false" outlineLevel="0" collapsed="false">
      <c r="B400" s="24"/>
      <c r="C400" s="24"/>
      <c r="D400" s="24"/>
      <c r="E400" s="24"/>
      <c r="F400" s="24"/>
    </row>
    <row r="401" customFormat="false" ht="12.75" hidden="false" customHeight="false" outlineLevel="0" collapsed="false">
      <c r="B401" s="24"/>
      <c r="C401" s="24"/>
      <c r="D401" s="24"/>
      <c r="E401" s="24"/>
      <c r="F401" s="24"/>
    </row>
    <row r="402" customFormat="false" ht="12.75" hidden="false" customHeight="false" outlineLevel="0" collapsed="false">
      <c r="B402" s="24"/>
      <c r="C402" s="24"/>
      <c r="D402" s="24"/>
      <c r="E402" s="24"/>
      <c r="F402" s="24"/>
    </row>
    <row r="403" customFormat="false" ht="12.75" hidden="false" customHeight="false" outlineLevel="0" collapsed="false">
      <c r="B403" s="24"/>
      <c r="C403" s="24"/>
      <c r="D403" s="24"/>
      <c r="E403" s="24"/>
      <c r="F403" s="24"/>
    </row>
    <row r="404" customFormat="false" ht="12.75" hidden="false" customHeight="false" outlineLevel="0" collapsed="false">
      <c r="B404" s="24"/>
      <c r="C404" s="24"/>
      <c r="D404" s="24"/>
      <c r="E404" s="24"/>
      <c r="F404" s="24"/>
    </row>
    <row r="405" customFormat="false" ht="12.75" hidden="false" customHeight="false" outlineLevel="0" collapsed="false">
      <c r="B405" s="24"/>
      <c r="C405" s="24"/>
      <c r="D405" s="24"/>
      <c r="E405" s="24"/>
      <c r="F405" s="24"/>
    </row>
    <row r="406" customFormat="false" ht="12.75" hidden="false" customHeight="false" outlineLevel="0" collapsed="false">
      <c r="B406" s="24"/>
      <c r="C406" s="24"/>
      <c r="D406" s="24"/>
      <c r="E406" s="24"/>
      <c r="F406" s="24"/>
    </row>
    <row r="407" customFormat="false" ht="12.75" hidden="false" customHeight="false" outlineLevel="0" collapsed="false">
      <c r="B407" s="24"/>
      <c r="C407" s="24"/>
      <c r="D407" s="24"/>
      <c r="E407" s="24"/>
      <c r="F407" s="24"/>
    </row>
    <row r="408" customFormat="false" ht="12.75" hidden="false" customHeight="false" outlineLevel="0" collapsed="false">
      <c r="B408" s="24"/>
      <c r="C408" s="24"/>
      <c r="D408" s="24"/>
      <c r="E408" s="24"/>
      <c r="F408" s="24"/>
    </row>
    <row r="409" customFormat="false" ht="12.75" hidden="false" customHeight="false" outlineLevel="0" collapsed="false">
      <c r="B409" s="24"/>
      <c r="C409" s="24"/>
      <c r="D409" s="24"/>
      <c r="E409" s="24"/>
      <c r="F409" s="24"/>
    </row>
    <row r="410" customFormat="false" ht="12.75" hidden="false" customHeight="false" outlineLevel="0" collapsed="false">
      <c r="B410" s="24"/>
      <c r="C410" s="24"/>
      <c r="D410" s="24"/>
      <c r="E410" s="24"/>
      <c r="F410" s="24"/>
    </row>
    <row r="411" customFormat="false" ht="12.75" hidden="false" customHeight="false" outlineLevel="0" collapsed="false">
      <c r="B411" s="24"/>
      <c r="C411" s="24"/>
      <c r="D411" s="24"/>
      <c r="E411" s="24"/>
      <c r="F411" s="24"/>
    </row>
    <row r="412" customFormat="false" ht="12.75" hidden="false" customHeight="false" outlineLevel="0" collapsed="false">
      <c r="B412" s="24"/>
      <c r="C412" s="24"/>
      <c r="D412" s="24"/>
      <c r="E412" s="24"/>
      <c r="F412" s="24"/>
    </row>
    <row r="413" customFormat="false" ht="12.75" hidden="false" customHeight="false" outlineLevel="0" collapsed="false">
      <c r="B413" s="24"/>
      <c r="C413" s="24"/>
      <c r="D413" s="24"/>
      <c r="E413" s="24"/>
      <c r="F413" s="24"/>
    </row>
    <row r="414" customFormat="false" ht="12.75" hidden="false" customHeight="false" outlineLevel="0" collapsed="false">
      <c r="B414" s="24"/>
      <c r="C414" s="24"/>
      <c r="D414" s="24"/>
      <c r="E414" s="24"/>
      <c r="F414" s="24"/>
    </row>
    <row r="415" customFormat="false" ht="12.75" hidden="false" customHeight="false" outlineLevel="0" collapsed="false">
      <c r="B415" s="24"/>
      <c r="C415" s="24"/>
      <c r="D415" s="24"/>
      <c r="E415" s="24"/>
      <c r="F415" s="24"/>
    </row>
    <row r="416" customFormat="false" ht="12.75" hidden="false" customHeight="false" outlineLevel="0" collapsed="false">
      <c r="B416" s="24"/>
      <c r="C416" s="24"/>
      <c r="D416" s="24"/>
      <c r="E416" s="24"/>
      <c r="F416" s="24"/>
    </row>
    <row r="417" customFormat="false" ht="12.75" hidden="false" customHeight="false" outlineLevel="0" collapsed="false">
      <c r="B417" s="24"/>
      <c r="C417" s="24"/>
      <c r="D417" s="24"/>
      <c r="E417" s="24"/>
      <c r="F417" s="24"/>
    </row>
    <row r="418" customFormat="false" ht="12.75" hidden="false" customHeight="false" outlineLevel="0" collapsed="false">
      <c r="B418" s="24"/>
      <c r="C418" s="24"/>
      <c r="D418" s="24"/>
      <c r="E418" s="24"/>
      <c r="F418" s="24"/>
    </row>
    <row r="419" customFormat="false" ht="12.75" hidden="false" customHeight="false" outlineLevel="0" collapsed="false">
      <c r="B419" s="24"/>
      <c r="C419" s="24"/>
      <c r="D419" s="24"/>
      <c r="E419" s="24"/>
      <c r="F419" s="24"/>
    </row>
    <row r="420" customFormat="false" ht="12.75" hidden="false" customHeight="false" outlineLevel="0" collapsed="false">
      <c r="B420" s="24"/>
      <c r="C420" s="24"/>
      <c r="D420" s="24"/>
      <c r="E420" s="24"/>
      <c r="F420" s="24"/>
    </row>
    <row r="421" customFormat="false" ht="12.75" hidden="false" customHeight="false" outlineLevel="0" collapsed="false">
      <c r="B421" s="24"/>
      <c r="C421" s="24"/>
      <c r="D421" s="24"/>
      <c r="E421" s="24"/>
      <c r="F421" s="24"/>
    </row>
    <row r="422" customFormat="false" ht="12.75" hidden="false" customHeight="false" outlineLevel="0" collapsed="false">
      <c r="B422" s="24"/>
      <c r="C422" s="24"/>
      <c r="D422" s="24"/>
      <c r="E422" s="24"/>
      <c r="F422" s="24"/>
    </row>
    <row r="423" customFormat="false" ht="12.75" hidden="false" customHeight="false" outlineLevel="0" collapsed="false">
      <c r="B423" s="24"/>
      <c r="C423" s="24"/>
      <c r="D423" s="24"/>
      <c r="E423" s="24"/>
      <c r="F423" s="24"/>
    </row>
    <row r="424" customFormat="false" ht="12.75" hidden="false" customHeight="false" outlineLevel="0" collapsed="false">
      <c r="B424" s="24"/>
      <c r="C424" s="24"/>
      <c r="D424" s="24"/>
      <c r="E424" s="24"/>
      <c r="F424" s="24"/>
    </row>
    <row r="425" customFormat="false" ht="12.75" hidden="false" customHeight="false" outlineLevel="0" collapsed="false">
      <c r="B425" s="24"/>
      <c r="C425" s="24"/>
      <c r="D425" s="24"/>
      <c r="E425" s="24"/>
      <c r="F425" s="24"/>
    </row>
    <row r="426" customFormat="false" ht="12.75" hidden="false" customHeight="false" outlineLevel="0" collapsed="false">
      <c r="B426" s="24"/>
      <c r="C426" s="24"/>
      <c r="D426" s="24"/>
      <c r="E426" s="24"/>
      <c r="F426" s="24"/>
    </row>
    <row r="427" customFormat="false" ht="12.75" hidden="false" customHeight="false" outlineLevel="0" collapsed="false">
      <c r="B427" s="24"/>
      <c r="C427" s="24"/>
      <c r="D427" s="24"/>
      <c r="E427" s="24"/>
      <c r="F427" s="24"/>
    </row>
    <row r="428" customFormat="false" ht="12.75" hidden="false" customHeight="false" outlineLevel="0" collapsed="false">
      <c r="B428" s="24"/>
      <c r="C428" s="24"/>
      <c r="D428" s="24"/>
      <c r="E428" s="24"/>
      <c r="F428" s="24"/>
    </row>
    <row r="429" customFormat="false" ht="12.75" hidden="false" customHeight="false" outlineLevel="0" collapsed="false">
      <c r="B429" s="24"/>
      <c r="C429" s="24"/>
      <c r="D429" s="24"/>
      <c r="E429" s="24"/>
      <c r="F429" s="24"/>
    </row>
    <row r="430" customFormat="false" ht="12.75" hidden="false" customHeight="false" outlineLevel="0" collapsed="false">
      <c r="B430" s="24"/>
      <c r="C430" s="24"/>
      <c r="D430" s="24"/>
      <c r="E430" s="24"/>
      <c r="F430" s="24"/>
    </row>
    <row r="431" customFormat="false" ht="12.75" hidden="false" customHeight="false" outlineLevel="0" collapsed="false">
      <c r="B431" s="24"/>
      <c r="C431" s="24"/>
      <c r="D431" s="24"/>
      <c r="E431" s="24"/>
      <c r="F431" s="24"/>
    </row>
    <row r="432" customFormat="false" ht="12.75" hidden="false" customHeight="false" outlineLevel="0" collapsed="false">
      <c r="B432" s="24"/>
      <c r="C432" s="24"/>
      <c r="D432" s="24"/>
      <c r="E432" s="24"/>
      <c r="F432" s="24"/>
    </row>
    <row r="433" customFormat="false" ht="12.75" hidden="false" customHeight="false" outlineLevel="0" collapsed="false">
      <c r="B433" s="24"/>
      <c r="C433" s="24"/>
      <c r="D433" s="24"/>
      <c r="E433" s="24"/>
      <c r="F433" s="24"/>
    </row>
    <row r="434" customFormat="false" ht="12.75" hidden="false" customHeight="false" outlineLevel="0" collapsed="false">
      <c r="B434" s="24"/>
      <c r="C434" s="24"/>
      <c r="D434" s="24"/>
      <c r="E434" s="24"/>
      <c r="F434" s="24"/>
    </row>
    <row r="435" customFormat="false" ht="12.75" hidden="false" customHeight="false" outlineLevel="0" collapsed="false">
      <c r="B435" s="24"/>
      <c r="C435" s="24"/>
      <c r="D435" s="24"/>
      <c r="E435" s="24"/>
      <c r="F435" s="24"/>
    </row>
    <row r="436" customFormat="false" ht="12.75" hidden="false" customHeight="false" outlineLevel="0" collapsed="false">
      <c r="B436" s="24"/>
      <c r="C436" s="24"/>
      <c r="D436" s="24"/>
      <c r="E436" s="24"/>
      <c r="F436" s="24"/>
    </row>
    <row r="437" customFormat="false" ht="12.75" hidden="false" customHeight="false" outlineLevel="0" collapsed="false">
      <c r="B437" s="24"/>
      <c r="C437" s="24"/>
      <c r="D437" s="24"/>
      <c r="E437" s="24"/>
      <c r="F437" s="24"/>
    </row>
    <row r="438" customFormat="false" ht="12.75" hidden="false" customHeight="false" outlineLevel="0" collapsed="false">
      <c r="B438" s="24"/>
      <c r="C438" s="24"/>
      <c r="D438" s="24"/>
      <c r="E438" s="24"/>
      <c r="F438" s="24"/>
    </row>
    <row r="439" customFormat="false" ht="12.75" hidden="false" customHeight="false" outlineLevel="0" collapsed="false">
      <c r="B439" s="24"/>
      <c r="C439" s="24"/>
      <c r="D439" s="24"/>
      <c r="E439" s="24"/>
      <c r="F439" s="24"/>
    </row>
    <row r="440" customFormat="false" ht="12.75" hidden="false" customHeight="false" outlineLevel="0" collapsed="false">
      <c r="B440" s="24"/>
      <c r="C440" s="24"/>
      <c r="D440" s="24"/>
      <c r="E440" s="24"/>
      <c r="F440" s="24"/>
    </row>
    <row r="441" customFormat="false" ht="12.75" hidden="false" customHeight="false" outlineLevel="0" collapsed="false">
      <c r="B441" s="24"/>
      <c r="C441" s="24"/>
      <c r="D441" s="24"/>
      <c r="E441" s="24"/>
      <c r="F441" s="24"/>
    </row>
    <row r="442" customFormat="false" ht="12.75" hidden="false" customHeight="false" outlineLevel="0" collapsed="false">
      <c r="B442" s="24"/>
      <c r="C442" s="24"/>
      <c r="D442" s="24"/>
      <c r="E442" s="24"/>
      <c r="F442" s="24"/>
    </row>
    <row r="443" customFormat="false" ht="12.75" hidden="false" customHeight="false" outlineLevel="0" collapsed="false">
      <c r="B443" s="24"/>
      <c r="C443" s="24"/>
      <c r="D443" s="24"/>
      <c r="E443" s="24"/>
      <c r="F443" s="24"/>
    </row>
    <row r="444" customFormat="false" ht="12.75" hidden="false" customHeight="false" outlineLevel="0" collapsed="false">
      <c r="B444" s="24"/>
      <c r="C444" s="24"/>
      <c r="D444" s="24"/>
      <c r="E444" s="24"/>
      <c r="F444" s="24"/>
    </row>
    <row r="445" customFormat="false" ht="12.75" hidden="false" customHeight="false" outlineLevel="0" collapsed="false">
      <c r="B445" s="24"/>
      <c r="C445" s="24"/>
      <c r="D445" s="24"/>
      <c r="E445" s="24"/>
      <c r="F445" s="24"/>
    </row>
    <row r="446" customFormat="false" ht="12.75" hidden="false" customHeight="false" outlineLevel="0" collapsed="false">
      <c r="B446" s="24"/>
      <c r="C446" s="24"/>
      <c r="D446" s="24"/>
      <c r="E446" s="24"/>
      <c r="F446" s="24"/>
    </row>
    <row r="447" customFormat="false" ht="12.75" hidden="false" customHeight="false" outlineLevel="0" collapsed="false">
      <c r="B447" s="24"/>
      <c r="C447" s="24"/>
      <c r="D447" s="24"/>
      <c r="E447" s="24"/>
      <c r="F447" s="24"/>
    </row>
    <row r="448" customFormat="false" ht="12.75" hidden="false" customHeight="false" outlineLevel="0" collapsed="false">
      <c r="B448" s="24"/>
      <c r="C448" s="24"/>
      <c r="D448" s="24"/>
      <c r="E448" s="24"/>
      <c r="F448" s="24"/>
    </row>
    <row r="449" customFormat="false" ht="12.75" hidden="false" customHeight="false" outlineLevel="0" collapsed="false">
      <c r="B449" s="24"/>
      <c r="C449" s="24"/>
      <c r="D449" s="24"/>
      <c r="E449" s="24"/>
      <c r="F449" s="24"/>
    </row>
    <row r="450" customFormat="false" ht="12.75" hidden="false" customHeight="false" outlineLevel="0" collapsed="false">
      <c r="B450" s="24"/>
      <c r="C450" s="24"/>
      <c r="D450" s="24"/>
      <c r="E450" s="24"/>
      <c r="F450" s="24"/>
    </row>
    <row r="451" customFormat="false" ht="12.75" hidden="false" customHeight="false" outlineLevel="0" collapsed="false">
      <c r="B451" s="24"/>
      <c r="C451" s="24"/>
      <c r="D451" s="24"/>
      <c r="E451" s="24"/>
      <c r="F451" s="24"/>
    </row>
    <row r="452" customFormat="false" ht="12.75" hidden="false" customHeight="false" outlineLevel="0" collapsed="false">
      <c r="B452" s="24"/>
      <c r="C452" s="24"/>
      <c r="D452" s="24"/>
      <c r="E452" s="24"/>
      <c r="F452" s="24"/>
    </row>
    <row r="453" customFormat="false" ht="12.75" hidden="false" customHeight="false" outlineLevel="0" collapsed="false">
      <c r="B453" s="24"/>
      <c r="C453" s="24"/>
      <c r="D453" s="24"/>
      <c r="E453" s="24"/>
      <c r="F453" s="24"/>
    </row>
    <row r="454" customFormat="false" ht="12.75" hidden="false" customHeight="false" outlineLevel="0" collapsed="false">
      <c r="B454" s="24"/>
      <c r="C454" s="24"/>
      <c r="D454" s="24"/>
      <c r="E454" s="24"/>
      <c r="F454" s="24"/>
    </row>
    <row r="455" customFormat="false" ht="12.75" hidden="false" customHeight="false" outlineLevel="0" collapsed="false">
      <c r="B455" s="24"/>
      <c r="C455" s="24"/>
      <c r="D455" s="24"/>
      <c r="E455" s="24"/>
      <c r="F455" s="24"/>
    </row>
    <row r="456" customFormat="false" ht="12.75" hidden="false" customHeight="false" outlineLevel="0" collapsed="false">
      <c r="B456" s="24"/>
      <c r="C456" s="24"/>
      <c r="D456" s="24"/>
      <c r="E456" s="24"/>
      <c r="F456" s="24"/>
    </row>
    <row r="457" customFormat="false" ht="12.75" hidden="false" customHeight="false" outlineLevel="0" collapsed="false">
      <c r="B457" s="24"/>
      <c r="C457" s="24"/>
      <c r="D457" s="24"/>
      <c r="E457" s="24"/>
      <c r="F457" s="24"/>
    </row>
    <row r="458" customFormat="false" ht="12.75" hidden="false" customHeight="false" outlineLevel="0" collapsed="false">
      <c r="B458" s="24"/>
      <c r="C458" s="24"/>
      <c r="D458" s="24"/>
      <c r="E458" s="24"/>
      <c r="F458" s="24"/>
    </row>
    <row r="459" customFormat="false" ht="12.75" hidden="false" customHeight="false" outlineLevel="0" collapsed="false">
      <c r="B459" s="24"/>
      <c r="C459" s="24"/>
      <c r="D459" s="24"/>
      <c r="E459" s="24"/>
      <c r="F459" s="24"/>
    </row>
    <row r="460" customFormat="false" ht="12.75" hidden="false" customHeight="false" outlineLevel="0" collapsed="false">
      <c r="B460" s="24"/>
      <c r="C460" s="24"/>
      <c r="D460" s="24"/>
      <c r="E460" s="24"/>
      <c r="F460" s="24"/>
    </row>
    <row r="461" customFormat="false" ht="12.75" hidden="false" customHeight="false" outlineLevel="0" collapsed="false">
      <c r="B461" s="24"/>
      <c r="C461" s="24"/>
      <c r="D461" s="24"/>
      <c r="E461" s="24"/>
      <c r="F461" s="24"/>
    </row>
    <row r="462" customFormat="false" ht="12.75" hidden="false" customHeight="false" outlineLevel="0" collapsed="false">
      <c r="B462" s="24"/>
      <c r="C462" s="24"/>
      <c r="D462" s="24"/>
      <c r="E462" s="24"/>
      <c r="F462" s="24"/>
    </row>
    <row r="463" customFormat="false" ht="12.75" hidden="false" customHeight="false" outlineLevel="0" collapsed="false">
      <c r="B463" s="24"/>
      <c r="C463" s="24"/>
      <c r="D463" s="24"/>
      <c r="E463" s="24"/>
      <c r="F463" s="24"/>
    </row>
    <row r="464" customFormat="false" ht="12.75" hidden="false" customHeight="false" outlineLevel="0" collapsed="false">
      <c r="B464" s="24"/>
      <c r="C464" s="24"/>
      <c r="D464" s="24"/>
      <c r="E464" s="24"/>
      <c r="F464" s="24"/>
    </row>
    <row r="465" customFormat="false" ht="12.75" hidden="false" customHeight="false" outlineLevel="0" collapsed="false">
      <c r="B465" s="24"/>
      <c r="C465" s="24"/>
      <c r="D465" s="24"/>
      <c r="E465" s="24"/>
      <c r="F465" s="24"/>
    </row>
    <row r="466" customFormat="false" ht="12.75" hidden="false" customHeight="false" outlineLevel="0" collapsed="false">
      <c r="B466" s="24"/>
      <c r="C466" s="24"/>
      <c r="D466" s="24"/>
      <c r="E466" s="24"/>
      <c r="F466" s="24"/>
    </row>
    <row r="467" customFormat="false" ht="12.75" hidden="false" customHeight="false" outlineLevel="0" collapsed="false">
      <c r="B467" s="24"/>
      <c r="C467" s="24"/>
      <c r="D467" s="24"/>
      <c r="E467" s="24"/>
      <c r="F467" s="24"/>
    </row>
    <row r="468" customFormat="false" ht="12.75" hidden="false" customHeight="false" outlineLevel="0" collapsed="false">
      <c r="B468" s="24"/>
      <c r="C468" s="24"/>
      <c r="D468" s="24"/>
      <c r="E468" s="24"/>
      <c r="F468" s="24"/>
    </row>
    <row r="469" customFormat="false" ht="12.75" hidden="false" customHeight="false" outlineLevel="0" collapsed="false">
      <c r="B469" s="24"/>
      <c r="C469" s="24"/>
      <c r="D469" s="24"/>
      <c r="E469" s="24"/>
      <c r="F469" s="24"/>
    </row>
    <row r="470" customFormat="false" ht="12.75" hidden="false" customHeight="false" outlineLevel="0" collapsed="false">
      <c r="B470" s="24"/>
      <c r="C470" s="24"/>
      <c r="D470" s="24"/>
      <c r="E470" s="24"/>
      <c r="F470" s="24"/>
    </row>
    <row r="471" customFormat="false" ht="12.75" hidden="false" customHeight="false" outlineLevel="0" collapsed="false">
      <c r="B471" s="24"/>
      <c r="C471" s="24"/>
      <c r="D471" s="24"/>
      <c r="E471" s="24"/>
      <c r="F471" s="24"/>
    </row>
    <row r="472" customFormat="false" ht="12.75" hidden="false" customHeight="false" outlineLevel="0" collapsed="false">
      <c r="B472" s="24"/>
      <c r="C472" s="24"/>
      <c r="D472" s="24"/>
      <c r="E472" s="24"/>
      <c r="F472" s="24"/>
    </row>
    <row r="473" customFormat="false" ht="12.75" hidden="false" customHeight="false" outlineLevel="0" collapsed="false">
      <c r="B473" s="24"/>
      <c r="C473" s="24"/>
      <c r="D473" s="24"/>
      <c r="E473" s="24"/>
      <c r="F473" s="24"/>
    </row>
    <row r="474" customFormat="false" ht="12.75" hidden="false" customHeight="false" outlineLevel="0" collapsed="false">
      <c r="B474" s="24"/>
      <c r="C474" s="24"/>
      <c r="D474" s="24"/>
      <c r="E474" s="24"/>
      <c r="F474" s="24"/>
    </row>
    <row r="475" customFormat="false" ht="12.75" hidden="false" customHeight="false" outlineLevel="0" collapsed="false">
      <c r="B475" s="24"/>
      <c r="C475" s="24"/>
      <c r="D475" s="24"/>
      <c r="E475" s="24"/>
      <c r="F475" s="24"/>
    </row>
    <row r="476" customFormat="false" ht="12.75" hidden="false" customHeight="false" outlineLevel="0" collapsed="false">
      <c r="B476" s="24"/>
      <c r="C476" s="24"/>
      <c r="D476" s="24"/>
      <c r="E476" s="24"/>
      <c r="F476" s="24"/>
    </row>
    <row r="477" customFormat="false" ht="12.75" hidden="false" customHeight="false" outlineLevel="0" collapsed="false">
      <c r="B477" s="24"/>
      <c r="C477" s="24"/>
      <c r="D477" s="24"/>
      <c r="E477" s="24"/>
      <c r="F477" s="24"/>
    </row>
    <row r="478" customFormat="false" ht="12.75" hidden="false" customHeight="false" outlineLevel="0" collapsed="false">
      <c r="B478" s="24"/>
      <c r="C478" s="24"/>
      <c r="D478" s="24"/>
      <c r="E478" s="24"/>
      <c r="F478" s="24"/>
    </row>
    <row r="479" customFormat="false" ht="12.75" hidden="false" customHeight="false" outlineLevel="0" collapsed="false">
      <c r="B479" s="24"/>
      <c r="C479" s="24"/>
      <c r="D479" s="24"/>
      <c r="E479" s="24"/>
      <c r="F479" s="24"/>
    </row>
    <row r="480" customFormat="false" ht="12.75" hidden="false" customHeight="false" outlineLevel="0" collapsed="false">
      <c r="B480" s="24"/>
      <c r="C480" s="24"/>
      <c r="D480" s="24"/>
      <c r="E480" s="24"/>
      <c r="F480" s="24"/>
    </row>
    <row r="481" customFormat="false" ht="12.75" hidden="false" customHeight="false" outlineLevel="0" collapsed="false">
      <c r="B481" s="24"/>
      <c r="C481" s="24"/>
      <c r="D481" s="24"/>
      <c r="E481" s="24"/>
      <c r="F481" s="24"/>
    </row>
    <row r="482" customFormat="false" ht="12.75" hidden="false" customHeight="false" outlineLevel="0" collapsed="false">
      <c r="B482" s="24"/>
      <c r="C482" s="24"/>
      <c r="D482" s="24"/>
      <c r="E482" s="24"/>
      <c r="F482" s="24"/>
    </row>
    <row r="483" customFormat="false" ht="12.75" hidden="false" customHeight="false" outlineLevel="0" collapsed="false">
      <c r="B483" s="24"/>
      <c r="C483" s="24"/>
      <c r="D483" s="24"/>
      <c r="E483" s="24"/>
      <c r="F483" s="24"/>
    </row>
    <row r="484" customFormat="false" ht="12.75" hidden="false" customHeight="false" outlineLevel="0" collapsed="false">
      <c r="B484" s="24"/>
      <c r="C484" s="24"/>
      <c r="D484" s="24"/>
      <c r="E484" s="24"/>
      <c r="F484" s="24"/>
    </row>
    <row r="485" customFormat="false" ht="12.75" hidden="false" customHeight="false" outlineLevel="0" collapsed="false">
      <c r="B485" s="24"/>
      <c r="C485" s="24"/>
      <c r="D485" s="24"/>
      <c r="E485" s="24"/>
      <c r="F485" s="24"/>
    </row>
    <row r="486" customFormat="false" ht="12.75" hidden="false" customHeight="false" outlineLevel="0" collapsed="false">
      <c r="B486" s="24"/>
      <c r="C486" s="24"/>
      <c r="D486" s="24"/>
      <c r="E486" s="24"/>
      <c r="F486" s="24"/>
    </row>
    <row r="487" customFormat="false" ht="12.75" hidden="false" customHeight="false" outlineLevel="0" collapsed="false">
      <c r="B487" s="24"/>
      <c r="C487" s="24"/>
      <c r="D487" s="24"/>
      <c r="E487" s="24"/>
      <c r="F487" s="24"/>
    </row>
    <row r="488" customFormat="false" ht="12.75" hidden="false" customHeight="false" outlineLevel="0" collapsed="false">
      <c r="B488" s="24"/>
      <c r="C488" s="24"/>
      <c r="D488" s="24"/>
      <c r="E488" s="24"/>
      <c r="F488" s="24"/>
    </row>
    <row r="489" customFormat="false" ht="12.75" hidden="false" customHeight="false" outlineLevel="0" collapsed="false">
      <c r="B489" s="24"/>
      <c r="C489" s="24"/>
      <c r="D489" s="24"/>
      <c r="E489" s="24"/>
      <c r="F489" s="24"/>
    </row>
    <row r="490" customFormat="false" ht="12.75" hidden="false" customHeight="false" outlineLevel="0" collapsed="false">
      <c r="B490" s="24"/>
      <c r="C490" s="24"/>
      <c r="D490" s="24"/>
      <c r="E490" s="24"/>
      <c r="F490" s="24"/>
    </row>
    <row r="491" customFormat="false" ht="12.75" hidden="false" customHeight="false" outlineLevel="0" collapsed="false">
      <c r="B491" s="24"/>
      <c r="C491" s="24"/>
      <c r="D491" s="24"/>
      <c r="E491" s="24"/>
      <c r="F491" s="24"/>
    </row>
    <row r="492" customFormat="false" ht="12.75" hidden="false" customHeight="false" outlineLevel="0" collapsed="false">
      <c r="B492" s="24"/>
      <c r="C492" s="24"/>
      <c r="D492" s="24"/>
      <c r="E492" s="24"/>
      <c r="F492" s="24"/>
    </row>
    <row r="493" customFormat="false" ht="12.75" hidden="false" customHeight="false" outlineLevel="0" collapsed="false">
      <c r="B493" s="24"/>
      <c r="C493" s="24"/>
      <c r="D493" s="24"/>
      <c r="E493" s="24"/>
      <c r="F493" s="24"/>
    </row>
    <row r="494" customFormat="false" ht="12.75" hidden="false" customHeight="false" outlineLevel="0" collapsed="false">
      <c r="B494" s="24"/>
      <c r="C494" s="24"/>
      <c r="D494" s="24"/>
      <c r="E494" s="24"/>
      <c r="F494" s="24"/>
    </row>
    <row r="495" customFormat="false" ht="12.75" hidden="false" customHeight="false" outlineLevel="0" collapsed="false">
      <c r="B495" s="24"/>
      <c r="C495" s="24"/>
      <c r="D495" s="24"/>
      <c r="E495" s="24"/>
      <c r="F495" s="24"/>
    </row>
    <row r="496" customFormat="false" ht="12.75" hidden="false" customHeight="false" outlineLevel="0" collapsed="false">
      <c r="B496" s="24"/>
      <c r="C496" s="24"/>
      <c r="D496" s="24"/>
      <c r="E496" s="24"/>
      <c r="F496" s="24"/>
    </row>
    <row r="497" customFormat="false" ht="12.75" hidden="false" customHeight="false" outlineLevel="0" collapsed="false">
      <c r="B497" s="24"/>
      <c r="C497" s="24"/>
      <c r="D497" s="24"/>
      <c r="E497" s="24"/>
      <c r="F497" s="24"/>
    </row>
    <row r="498" customFormat="false" ht="12.75" hidden="false" customHeight="false" outlineLevel="0" collapsed="false">
      <c r="B498" s="24"/>
      <c r="C498" s="24"/>
      <c r="D498" s="24"/>
      <c r="E498" s="24"/>
      <c r="F498" s="24"/>
    </row>
    <row r="499" customFormat="false" ht="12.75" hidden="false" customHeight="false" outlineLevel="0" collapsed="false">
      <c r="B499" s="24"/>
      <c r="C499" s="24"/>
      <c r="D499" s="24"/>
      <c r="E499" s="24"/>
      <c r="F499" s="24"/>
    </row>
    <row r="500" customFormat="false" ht="12.75" hidden="false" customHeight="false" outlineLevel="0" collapsed="false">
      <c r="B500" s="24"/>
      <c r="C500" s="24"/>
      <c r="D500" s="24"/>
      <c r="E500" s="24"/>
      <c r="F500" s="24"/>
    </row>
    <row r="501" customFormat="false" ht="12.75" hidden="false" customHeight="false" outlineLevel="0" collapsed="false">
      <c r="B501" s="24"/>
      <c r="C501" s="24"/>
      <c r="D501" s="24"/>
      <c r="E501" s="24"/>
      <c r="F501" s="24"/>
    </row>
    <row r="502" customFormat="false" ht="12.75" hidden="false" customHeight="false" outlineLevel="0" collapsed="false">
      <c r="B502" s="24"/>
      <c r="C502" s="24"/>
      <c r="D502" s="24"/>
      <c r="E502" s="24"/>
      <c r="F502" s="24"/>
    </row>
    <row r="503" customFormat="false" ht="12.75" hidden="false" customHeight="false" outlineLevel="0" collapsed="false">
      <c r="B503" s="24"/>
      <c r="C503" s="24"/>
      <c r="D503" s="24"/>
      <c r="E503" s="24"/>
      <c r="F503" s="24"/>
    </row>
    <row r="504" customFormat="false" ht="12.75" hidden="false" customHeight="false" outlineLevel="0" collapsed="false">
      <c r="B504" s="24"/>
      <c r="C504" s="24"/>
      <c r="D504" s="24"/>
      <c r="E504" s="24"/>
      <c r="F504" s="24"/>
    </row>
    <row r="505" customFormat="false" ht="12.75" hidden="false" customHeight="false" outlineLevel="0" collapsed="false">
      <c r="B505" s="24"/>
      <c r="C505" s="24"/>
      <c r="D505" s="24"/>
      <c r="E505" s="24"/>
      <c r="F505" s="24"/>
    </row>
    <row r="506" customFormat="false" ht="12.75" hidden="false" customHeight="false" outlineLevel="0" collapsed="false">
      <c r="B506" s="24"/>
      <c r="C506" s="24"/>
      <c r="D506" s="24"/>
      <c r="E506" s="24"/>
      <c r="F506" s="24"/>
    </row>
    <row r="507" customFormat="false" ht="12.75" hidden="false" customHeight="false" outlineLevel="0" collapsed="false">
      <c r="B507" s="24"/>
      <c r="C507" s="24"/>
      <c r="D507" s="24"/>
      <c r="E507" s="24"/>
      <c r="F507" s="24"/>
    </row>
    <row r="508" customFormat="false" ht="12.75" hidden="false" customHeight="false" outlineLevel="0" collapsed="false">
      <c r="B508" s="24"/>
      <c r="C508" s="24"/>
      <c r="D508" s="24"/>
      <c r="E508" s="24"/>
      <c r="F508" s="24"/>
    </row>
    <row r="509" customFormat="false" ht="12.75" hidden="false" customHeight="false" outlineLevel="0" collapsed="false">
      <c r="B509" s="24"/>
      <c r="C509" s="24"/>
      <c r="D509" s="24"/>
      <c r="E509" s="24"/>
      <c r="F509" s="24"/>
    </row>
    <row r="510" customFormat="false" ht="12.75" hidden="false" customHeight="false" outlineLevel="0" collapsed="false">
      <c r="B510" s="24"/>
      <c r="C510" s="24"/>
      <c r="D510" s="24"/>
      <c r="E510" s="24"/>
      <c r="F510" s="24"/>
    </row>
    <row r="511" customFormat="false" ht="12.75" hidden="false" customHeight="false" outlineLevel="0" collapsed="false">
      <c r="B511" s="24"/>
      <c r="C511" s="24"/>
      <c r="D511" s="24"/>
      <c r="E511" s="24"/>
      <c r="F511" s="24"/>
    </row>
    <row r="512" customFormat="false" ht="12.75" hidden="false" customHeight="false" outlineLevel="0" collapsed="false">
      <c r="B512" s="24"/>
      <c r="C512" s="24"/>
      <c r="D512" s="24"/>
      <c r="E512" s="24"/>
      <c r="F512" s="24"/>
    </row>
    <row r="513" customFormat="false" ht="12.75" hidden="false" customHeight="false" outlineLevel="0" collapsed="false">
      <c r="B513" s="24"/>
      <c r="C513" s="24"/>
      <c r="D513" s="24"/>
      <c r="E513" s="24"/>
      <c r="F513" s="24"/>
    </row>
    <row r="514" customFormat="false" ht="12.75" hidden="false" customHeight="false" outlineLevel="0" collapsed="false">
      <c r="B514" s="24"/>
      <c r="C514" s="24"/>
      <c r="D514" s="24"/>
      <c r="E514" s="24"/>
      <c r="F514" s="24"/>
    </row>
    <row r="515" customFormat="false" ht="12.75" hidden="false" customHeight="false" outlineLevel="0" collapsed="false">
      <c r="B515" s="24"/>
      <c r="C515" s="24"/>
      <c r="D515" s="24"/>
      <c r="E515" s="24"/>
      <c r="F515" s="24"/>
    </row>
    <row r="516" customFormat="false" ht="12.75" hidden="false" customHeight="false" outlineLevel="0" collapsed="false">
      <c r="B516" s="24"/>
      <c r="C516" s="24"/>
      <c r="D516" s="24"/>
      <c r="E516" s="24"/>
      <c r="F516" s="24"/>
    </row>
    <row r="517" customFormat="false" ht="12.75" hidden="false" customHeight="false" outlineLevel="0" collapsed="false">
      <c r="B517" s="24"/>
      <c r="C517" s="24"/>
      <c r="D517" s="24"/>
      <c r="E517" s="24"/>
      <c r="F517" s="24"/>
    </row>
    <row r="518" customFormat="false" ht="12.75" hidden="false" customHeight="false" outlineLevel="0" collapsed="false">
      <c r="B518" s="24"/>
      <c r="C518" s="24"/>
      <c r="D518" s="24"/>
      <c r="E518" s="24"/>
      <c r="F518" s="24"/>
    </row>
    <row r="519" customFormat="false" ht="12.75" hidden="false" customHeight="false" outlineLevel="0" collapsed="false">
      <c r="B519" s="24"/>
      <c r="C519" s="24"/>
      <c r="D519" s="24"/>
      <c r="E519" s="24"/>
      <c r="F519" s="24"/>
    </row>
    <row r="520" customFormat="false" ht="12.75" hidden="false" customHeight="false" outlineLevel="0" collapsed="false">
      <c r="B520" s="24"/>
      <c r="C520" s="24"/>
      <c r="D520" s="24"/>
      <c r="E520" s="24"/>
      <c r="F520" s="24"/>
    </row>
    <row r="521" customFormat="false" ht="12.75" hidden="false" customHeight="false" outlineLevel="0" collapsed="false">
      <c r="B521" s="24"/>
      <c r="C521" s="24"/>
      <c r="D521" s="24"/>
      <c r="E521" s="24"/>
      <c r="F521" s="24"/>
    </row>
    <row r="522" customFormat="false" ht="12.75" hidden="false" customHeight="false" outlineLevel="0" collapsed="false">
      <c r="B522" s="24"/>
      <c r="C522" s="24"/>
      <c r="D522" s="24"/>
      <c r="E522" s="24"/>
      <c r="F522" s="24"/>
    </row>
    <row r="523" customFormat="false" ht="12.75" hidden="false" customHeight="false" outlineLevel="0" collapsed="false">
      <c r="B523" s="24"/>
      <c r="C523" s="24"/>
      <c r="D523" s="24"/>
      <c r="E523" s="24"/>
      <c r="F523" s="24"/>
    </row>
    <row r="524" customFormat="false" ht="12.75" hidden="false" customHeight="false" outlineLevel="0" collapsed="false">
      <c r="B524" s="24"/>
      <c r="C524" s="24"/>
      <c r="D524" s="24"/>
      <c r="E524" s="24"/>
      <c r="F524" s="24"/>
    </row>
    <row r="525" customFormat="false" ht="12.75" hidden="false" customHeight="false" outlineLevel="0" collapsed="false">
      <c r="B525" s="24"/>
      <c r="C525" s="24"/>
      <c r="D525" s="24"/>
      <c r="E525" s="24"/>
      <c r="F525" s="24"/>
    </row>
    <row r="526" customFormat="false" ht="12.75" hidden="false" customHeight="false" outlineLevel="0" collapsed="false">
      <c r="B526" s="24"/>
      <c r="C526" s="24"/>
      <c r="D526" s="24"/>
      <c r="E526" s="24"/>
      <c r="F526" s="24"/>
    </row>
    <row r="527" customFormat="false" ht="12.75" hidden="false" customHeight="false" outlineLevel="0" collapsed="false">
      <c r="B527" s="24"/>
      <c r="C527" s="24"/>
      <c r="D527" s="24"/>
      <c r="E527" s="24"/>
      <c r="F527" s="24"/>
    </row>
    <row r="528" customFormat="false" ht="12.75" hidden="false" customHeight="false" outlineLevel="0" collapsed="false">
      <c r="B528" s="24"/>
      <c r="C528" s="24"/>
      <c r="D528" s="24"/>
      <c r="E528" s="24"/>
      <c r="F528" s="24"/>
    </row>
    <row r="529" customFormat="false" ht="12.75" hidden="false" customHeight="false" outlineLevel="0" collapsed="false">
      <c r="B529" s="24"/>
      <c r="C529" s="24"/>
      <c r="D529" s="24"/>
      <c r="E529" s="24"/>
      <c r="F529" s="24"/>
    </row>
    <row r="530" customFormat="false" ht="12.75" hidden="false" customHeight="false" outlineLevel="0" collapsed="false">
      <c r="B530" s="24"/>
      <c r="C530" s="24"/>
      <c r="D530" s="24"/>
      <c r="E530" s="24"/>
      <c r="F530" s="24"/>
    </row>
    <row r="531" customFormat="false" ht="12.75" hidden="false" customHeight="false" outlineLevel="0" collapsed="false">
      <c r="B531" s="24"/>
      <c r="C531" s="24"/>
      <c r="D531" s="24"/>
      <c r="E531" s="24"/>
      <c r="F531" s="24"/>
    </row>
    <row r="532" customFormat="false" ht="12.75" hidden="false" customHeight="false" outlineLevel="0" collapsed="false">
      <c r="B532" s="24"/>
      <c r="C532" s="24"/>
      <c r="D532" s="24"/>
      <c r="E532" s="24"/>
      <c r="F532" s="24"/>
    </row>
    <row r="533" customFormat="false" ht="12.75" hidden="false" customHeight="false" outlineLevel="0" collapsed="false">
      <c r="B533" s="24"/>
      <c r="C533" s="24"/>
      <c r="D533" s="24"/>
      <c r="E533" s="24"/>
      <c r="F533" s="24"/>
    </row>
    <row r="534" customFormat="false" ht="12.75" hidden="false" customHeight="false" outlineLevel="0" collapsed="false">
      <c r="B534" s="24"/>
      <c r="C534" s="24"/>
      <c r="D534" s="24"/>
      <c r="E534" s="24"/>
      <c r="F534" s="24"/>
    </row>
    <row r="535" customFormat="false" ht="12.75" hidden="false" customHeight="false" outlineLevel="0" collapsed="false">
      <c r="B535" s="24"/>
      <c r="C535" s="24"/>
      <c r="D535" s="24"/>
      <c r="E535" s="24"/>
      <c r="F535" s="24"/>
    </row>
    <row r="536" customFormat="false" ht="12.75" hidden="false" customHeight="false" outlineLevel="0" collapsed="false">
      <c r="B536" s="24"/>
      <c r="C536" s="24"/>
      <c r="D536" s="24"/>
      <c r="E536" s="24"/>
      <c r="F536" s="24"/>
    </row>
    <row r="537" customFormat="false" ht="12.75" hidden="false" customHeight="false" outlineLevel="0" collapsed="false">
      <c r="B537" s="24"/>
      <c r="C537" s="24"/>
      <c r="D537" s="24"/>
      <c r="E537" s="24"/>
      <c r="F537" s="24"/>
    </row>
    <row r="538" customFormat="false" ht="12.75" hidden="false" customHeight="false" outlineLevel="0" collapsed="false">
      <c r="B538" s="24"/>
      <c r="C538" s="24"/>
      <c r="D538" s="24"/>
      <c r="E538" s="24"/>
      <c r="F538" s="24"/>
    </row>
    <row r="539" customFormat="false" ht="12.75" hidden="false" customHeight="false" outlineLevel="0" collapsed="false">
      <c r="B539" s="24"/>
      <c r="C539" s="24"/>
      <c r="D539" s="24"/>
      <c r="E539" s="24"/>
      <c r="F539" s="24"/>
    </row>
    <row r="540" customFormat="false" ht="12.75" hidden="false" customHeight="false" outlineLevel="0" collapsed="false">
      <c r="B540" s="24"/>
      <c r="C540" s="24"/>
      <c r="D540" s="24"/>
      <c r="E540" s="24"/>
      <c r="F540" s="24"/>
    </row>
    <row r="541" customFormat="false" ht="12.75" hidden="false" customHeight="false" outlineLevel="0" collapsed="false">
      <c r="B541" s="24"/>
      <c r="C541" s="24"/>
      <c r="D541" s="24"/>
      <c r="E541" s="24"/>
      <c r="F541" s="24"/>
    </row>
    <row r="542" customFormat="false" ht="12.75" hidden="false" customHeight="false" outlineLevel="0" collapsed="false">
      <c r="B542" s="24"/>
      <c r="C542" s="24"/>
      <c r="D542" s="24"/>
      <c r="E542" s="24"/>
      <c r="F542" s="24"/>
    </row>
    <row r="543" customFormat="false" ht="12.75" hidden="false" customHeight="false" outlineLevel="0" collapsed="false">
      <c r="B543" s="24"/>
      <c r="C543" s="24"/>
      <c r="D543" s="24"/>
      <c r="E543" s="24"/>
      <c r="F543" s="24"/>
    </row>
    <row r="544" customFormat="false" ht="12.75" hidden="false" customHeight="false" outlineLevel="0" collapsed="false">
      <c r="B544" s="24"/>
      <c r="C544" s="24"/>
      <c r="D544" s="24"/>
      <c r="E544" s="24"/>
      <c r="F544" s="24"/>
    </row>
    <row r="545" customFormat="false" ht="12.75" hidden="false" customHeight="false" outlineLevel="0" collapsed="false">
      <c r="B545" s="24"/>
      <c r="C545" s="24"/>
      <c r="D545" s="24"/>
      <c r="E545" s="24"/>
      <c r="F545" s="24"/>
    </row>
    <row r="546" customFormat="false" ht="12.75" hidden="false" customHeight="false" outlineLevel="0" collapsed="false">
      <c r="B546" s="24"/>
      <c r="C546" s="24"/>
      <c r="D546" s="24"/>
      <c r="E546" s="24"/>
      <c r="F546" s="24"/>
    </row>
    <row r="547" customFormat="false" ht="12.75" hidden="false" customHeight="false" outlineLevel="0" collapsed="false">
      <c r="B547" s="24"/>
      <c r="C547" s="24"/>
      <c r="D547" s="24"/>
      <c r="E547" s="24"/>
      <c r="F547" s="24"/>
    </row>
    <row r="548" customFormat="false" ht="12.75" hidden="false" customHeight="false" outlineLevel="0" collapsed="false">
      <c r="B548" s="24"/>
      <c r="C548" s="24"/>
      <c r="D548" s="24"/>
      <c r="E548" s="24"/>
      <c r="F548" s="24"/>
    </row>
    <row r="549" customFormat="false" ht="12.75" hidden="false" customHeight="false" outlineLevel="0" collapsed="false">
      <c r="B549" s="24"/>
      <c r="C549" s="24"/>
      <c r="D549" s="24"/>
      <c r="E549" s="24"/>
      <c r="F549" s="24"/>
    </row>
    <row r="550" customFormat="false" ht="12.75" hidden="false" customHeight="false" outlineLevel="0" collapsed="false">
      <c r="B550" s="24"/>
      <c r="C550" s="24"/>
      <c r="D550" s="24"/>
      <c r="E550" s="24"/>
      <c r="F550" s="24"/>
    </row>
    <row r="551" customFormat="false" ht="12.75" hidden="false" customHeight="false" outlineLevel="0" collapsed="false">
      <c r="B551" s="24"/>
      <c r="C551" s="24"/>
      <c r="D551" s="24"/>
      <c r="E551" s="24"/>
      <c r="F551" s="24"/>
    </row>
    <row r="552" customFormat="false" ht="12.75" hidden="false" customHeight="false" outlineLevel="0" collapsed="false">
      <c r="B552" s="24"/>
      <c r="C552" s="24"/>
      <c r="D552" s="24"/>
      <c r="E552" s="24"/>
      <c r="F552" s="24"/>
    </row>
    <row r="553" customFormat="false" ht="12.75" hidden="false" customHeight="false" outlineLevel="0" collapsed="false">
      <c r="B553" s="24"/>
      <c r="C553" s="24"/>
      <c r="D553" s="24"/>
      <c r="E553" s="24"/>
      <c r="F553" s="24"/>
    </row>
    <row r="554" customFormat="false" ht="12.75" hidden="false" customHeight="false" outlineLevel="0" collapsed="false">
      <c r="B554" s="24"/>
      <c r="C554" s="24"/>
      <c r="D554" s="24"/>
      <c r="E554" s="24"/>
      <c r="F554" s="24"/>
    </row>
    <row r="555" customFormat="false" ht="12.75" hidden="false" customHeight="false" outlineLevel="0" collapsed="false">
      <c r="B555" s="24"/>
      <c r="C555" s="24"/>
      <c r="D555" s="24"/>
      <c r="E555" s="24"/>
      <c r="F555" s="24"/>
    </row>
    <row r="556" customFormat="false" ht="12.75" hidden="false" customHeight="false" outlineLevel="0" collapsed="false">
      <c r="B556" s="24"/>
      <c r="C556" s="24"/>
      <c r="D556" s="24"/>
      <c r="E556" s="24"/>
      <c r="F556" s="24"/>
    </row>
    <row r="557" customFormat="false" ht="12.75" hidden="false" customHeight="false" outlineLevel="0" collapsed="false">
      <c r="B557" s="24"/>
      <c r="C557" s="24"/>
      <c r="D557" s="24"/>
      <c r="E557" s="24"/>
      <c r="F557" s="24"/>
    </row>
    <row r="558" customFormat="false" ht="12.75" hidden="false" customHeight="false" outlineLevel="0" collapsed="false">
      <c r="B558" s="24"/>
      <c r="C558" s="24"/>
      <c r="D558" s="24"/>
      <c r="E558" s="24"/>
      <c r="F558" s="24"/>
    </row>
    <row r="559" customFormat="false" ht="12.75" hidden="false" customHeight="false" outlineLevel="0" collapsed="false">
      <c r="B559" s="24"/>
      <c r="C559" s="24"/>
      <c r="D559" s="24"/>
      <c r="E559" s="24"/>
      <c r="F559" s="24"/>
    </row>
    <row r="560" customFormat="false" ht="12.75" hidden="false" customHeight="false" outlineLevel="0" collapsed="false">
      <c r="B560" s="24"/>
      <c r="C560" s="24"/>
      <c r="D560" s="24"/>
      <c r="E560" s="24"/>
      <c r="F560" s="24"/>
    </row>
    <row r="561" customFormat="false" ht="12.75" hidden="false" customHeight="false" outlineLevel="0" collapsed="false">
      <c r="B561" s="24"/>
      <c r="C561" s="24"/>
      <c r="D561" s="24"/>
      <c r="E561" s="24"/>
      <c r="F561" s="24"/>
    </row>
    <row r="562" customFormat="false" ht="12.75" hidden="false" customHeight="false" outlineLevel="0" collapsed="false">
      <c r="B562" s="24"/>
      <c r="C562" s="24"/>
      <c r="D562" s="24"/>
      <c r="E562" s="24"/>
      <c r="F562" s="24"/>
    </row>
    <row r="563" customFormat="false" ht="12.75" hidden="false" customHeight="false" outlineLevel="0" collapsed="false">
      <c r="B563" s="24"/>
      <c r="C563" s="24"/>
      <c r="D563" s="24"/>
      <c r="E563" s="24"/>
      <c r="F563" s="24"/>
    </row>
    <row r="564" customFormat="false" ht="12.75" hidden="false" customHeight="false" outlineLevel="0" collapsed="false">
      <c r="B564" s="24"/>
      <c r="C564" s="24"/>
      <c r="D564" s="24"/>
      <c r="E564" s="24"/>
      <c r="F564" s="24"/>
    </row>
    <row r="565" customFormat="false" ht="12.75" hidden="false" customHeight="false" outlineLevel="0" collapsed="false">
      <c r="B565" s="24"/>
      <c r="C565" s="24"/>
      <c r="D565" s="24"/>
      <c r="E565" s="24"/>
      <c r="F565" s="24"/>
    </row>
    <row r="566" customFormat="false" ht="12.75" hidden="false" customHeight="false" outlineLevel="0" collapsed="false">
      <c r="B566" s="24"/>
      <c r="C566" s="24"/>
      <c r="D566" s="24"/>
      <c r="E566" s="24"/>
      <c r="F566" s="24"/>
    </row>
    <row r="567" customFormat="false" ht="12.75" hidden="false" customHeight="false" outlineLevel="0" collapsed="false">
      <c r="B567" s="24"/>
      <c r="C567" s="24"/>
      <c r="D567" s="24"/>
      <c r="E567" s="24"/>
      <c r="F567" s="24"/>
    </row>
    <row r="568" customFormat="false" ht="12.75" hidden="false" customHeight="false" outlineLevel="0" collapsed="false">
      <c r="B568" s="24"/>
      <c r="C568" s="24"/>
      <c r="D568" s="24"/>
      <c r="E568" s="24"/>
      <c r="F568" s="24"/>
    </row>
    <row r="569" customFormat="false" ht="12.75" hidden="false" customHeight="false" outlineLevel="0" collapsed="false">
      <c r="B569" s="24"/>
      <c r="C569" s="24"/>
      <c r="D569" s="24"/>
      <c r="E569" s="24"/>
      <c r="F569" s="24"/>
    </row>
    <row r="570" customFormat="false" ht="12.75" hidden="false" customHeight="false" outlineLevel="0" collapsed="false">
      <c r="B570" s="24"/>
      <c r="C570" s="24"/>
      <c r="D570" s="24"/>
      <c r="E570" s="24"/>
      <c r="F570" s="24"/>
    </row>
    <row r="571" customFormat="false" ht="12.75" hidden="false" customHeight="false" outlineLevel="0" collapsed="false">
      <c r="B571" s="24"/>
      <c r="C571" s="24"/>
      <c r="D571" s="24"/>
      <c r="E571" s="24"/>
      <c r="F571" s="24"/>
    </row>
    <row r="572" customFormat="false" ht="12.75" hidden="false" customHeight="false" outlineLevel="0" collapsed="false">
      <c r="B572" s="24"/>
      <c r="C572" s="24"/>
      <c r="D572" s="24"/>
      <c r="E572" s="24"/>
      <c r="F572" s="24"/>
    </row>
    <row r="573" customFormat="false" ht="12.75" hidden="false" customHeight="false" outlineLevel="0" collapsed="false">
      <c r="B573" s="24"/>
      <c r="C573" s="24"/>
      <c r="D573" s="24"/>
      <c r="E573" s="24"/>
      <c r="F573" s="24"/>
    </row>
    <row r="574" customFormat="false" ht="12.75" hidden="false" customHeight="false" outlineLevel="0" collapsed="false">
      <c r="B574" s="24"/>
      <c r="C574" s="24"/>
      <c r="D574" s="24"/>
      <c r="E574" s="24"/>
      <c r="F574" s="24"/>
    </row>
    <row r="575" customFormat="false" ht="12.75" hidden="false" customHeight="false" outlineLevel="0" collapsed="false">
      <c r="B575" s="24"/>
      <c r="C575" s="24"/>
      <c r="D575" s="24"/>
      <c r="E575" s="24"/>
      <c r="F575" s="24"/>
    </row>
    <row r="576" customFormat="false" ht="12.75" hidden="false" customHeight="false" outlineLevel="0" collapsed="false">
      <c r="B576" s="24"/>
      <c r="C576" s="24"/>
      <c r="D576" s="24"/>
      <c r="E576" s="24"/>
      <c r="F576" s="24"/>
    </row>
    <row r="577" customFormat="false" ht="12.75" hidden="false" customHeight="false" outlineLevel="0" collapsed="false">
      <c r="B577" s="24"/>
      <c r="C577" s="24"/>
      <c r="D577" s="24"/>
      <c r="E577" s="24"/>
      <c r="F577" s="24"/>
    </row>
    <row r="578" customFormat="false" ht="12.75" hidden="false" customHeight="false" outlineLevel="0" collapsed="false">
      <c r="B578" s="24"/>
      <c r="C578" s="24"/>
      <c r="D578" s="24"/>
      <c r="E578" s="24"/>
      <c r="F578" s="24"/>
    </row>
    <row r="579" customFormat="false" ht="12.75" hidden="false" customHeight="false" outlineLevel="0" collapsed="false">
      <c r="B579" s="24"/>
      <c r="C579" s="24"/>
      <c r="D579" s="24"/>
      <c r="E579" s="24"/>
      <c r="F579" s="24"/>
    </row>
    <row r="580" customFormat="false" ht="12.75" hidden="false" customHeight="false" outlineLevel="0" collapsed="false">
      <c r="B580" s="24"/>
      <c r="C580" s="24"/>
      <c r="D580" s="24"/>
      <c r="E580" s="24"/>
      <c r="F580" s="24"/>
    </row>
    <row r="581" customFormat="false" ht="12.75" hidden="false" customHeight="false" outlineLevel="0" collapsed="false">
      <c r="B581" s="24"/>
      <c r="C581" s="24"/>
      <c r="D581" s="24"/>
      <c r="E581" s="24"/>
      <c r="F581" s="24"/>
    </row>
    <row r="582" customFormat="false" ht="12.75" hidden="false" customHeight="false" outlineLevel="0" collapsed="false">
      <c r="B582" s="24"/>
      <c r="C582" s="24"/>
      <c r="D582" s="24"/>
      <c r="E582" s="24"/>
      <c r="F582" s="24"/>
    </row>
    <row r="583" customFormat="false" ht="12.75" hidden="false" customHeight="false" outlineLevel="0" collapsed="false">
      <c r="B583" s="24"/>
      <c r="C583" s="24"/>
      <c r="D583" s="24"/>
      <c r="E583" s="24"/>
      <c r="F583" s="24"/>
    </row>
    <row r="584" customFormat="false" ht="12.75" hidden="false" customHeight="false" outlineLevel="0" collapsed="false">
      <c r="B584" s="24"/>
      <c r="C584" s="24"/>
      <c r="D584" s="24"/>
      <c r="E584" s="24"/>
      <c r="F584" s="24"/>
    </row>
    <row r="585" customFormat="false" ht="12.75" hidden="false" customHeight="false" outlineLevel="0" collapsed="false">
      <c r="B585" s="24"/>
      <c r="C585" s="24"/>
      <c r="D585" s="24"/>
      <c r="E585" s="24"/>
      <c r="F585" s="24"/>
    </row>
    <row r="586" customFormat="false" ht="12.75" hidden="false" customHeight="false" outlineLevel="0" collapsed="false">
      <c r="B586" s="24"/>
      <c r="C586" s="24"/>
      <c r="D586" s="24"/>
      <c r="E586" s="24"/>
      <c r="F586" s="24"/>
    </row>
    <row r="587" customFormat="false" ht="12.75" hidden="false" customHeight="false" outlineLevel="0" collapsed="false">
      <c r="B587" s="24"/>
      <c r="C587" s="24"/>
      <c r="D587" s="24"/>
      <c r="E587" s="24"/>
      <c r="F587" s="24"/>
    </row>
    <row r="588" customFormat="false" ht="12.75" hidden="false" customHeight="false" outlineLevel="0" collapsed="false">
      <c r="B588" s="24"/>
      <c r="C588" s="24"/>
      <c r="D588" s="24"/>
      <c r="E588" s="24"/>
      <c r="F588" s="24"/>
    </row>
    <row r="589" customFormat="false" ht="12.75" hidden="false" customHeight="false" outlineLevel="0" collapsed="false">
      <c r="B589" s="24"/>
      <c r="C589" s="24"/>
      <c r="D589" s="24"/>
      <c r="E589" s="24"/>
      <c r="F589" s="24"/>
    </row>
    <row r="590" customFormat="false" ht="12.75" hidden="false" customHeight="false" outlineLevel="0" collapsed="false">
      <c r="B590" s="24"/>
      <c r="C590" s="24"/>
      <c r="D590" s="24"/>
      <c r="E590" s="24"/>
      <c r="F590" s="24"/>
    </row>
    <row r="591" customFormat="false" ht="12.75" hidden="false" customHeight="false" outlineLevel="0" collapsed="false">
      <c r="B591" s="24"/>
      <c r="C591" s="24"/>
      <c r="D591" s="24"/>
      <c r="E591" s="24"/>
      <c r="F591" s="24"/>
    </row>
    <row r="592" customFormat="false" ht="12.75" hidden="false" customHeight="false" outlineLevel="0" collapsed="false">
      <c r="B592" s="24"/>
      <c r="C592" s="24"/>
      <c r="D592" s="24"/>
      <c r="E592" s="24"/>
      <c r="F592" s="24"/>
    </row>
    <row r="593" customFormat="false" ht="12.75" hidden="false" customHeight="false" outlineLevel="0" collapsed="false">
      <c r="B593" s="24"/>
      <c r="C593" s="24"/>
      <c r="D593" s="24"/>
      <c r="E593" s="24"/>
      <c r="F593" s="24"/>
    </row>
    <row r="594" customFormat="false" ht="12.75" hidden="false" customHeight="false" outlineLevel="0" collapsed="false">
      <c r="B594" s="24"/>
      <c r="C594" s="24"/>
      <c r="D594" s="24"/>
      <c r="E594" s="24"/>
      <c r="F594" s="24"/>
    </row>
    <row r="595" customFormat="false" ht="12.75" hidden="false" customHeight="false" outlineLevel="0" collapsed="false">
      <c r="B595" s="24"/>
      <c r="C595" s="24"/>
      <c r="D595" s="24"/>
      <c r="E595" s="24"/>
      <c r="F595" s="24"/>
    </row>
    <row r="596" customFormat="false" ht="12.75" hidden="false" customHeight="false" outlineLevel="0" collapsed="false">
      <c r="B596" s="24"/>
      <c r="C596" s="24"/>
      <c r="D596" s="24"/>
      <c r="E596" s="24"/>
      <c r="F596" s="24"/>
    </row>
    <row r="597" customFormat="false" ht="12.75" hidden="false" customHeight="false" outlineLevel="0" collapsed="false">
      <c r="B597" s="24"/>
      <c r="C597" s="24"/>
      <c r="D597" s="24"/>
      <c r="E597" s="24"/>
      <c r="F597" s="24"/>
    </row>
    <row r="598" customFormat="false" ht="12.75" hidden="false" customHeight="false" outlineLevel="0" collapsed="false">
      <c r="B598" s="24"/>
      <c r="C598" s="24"/>
      <c r="D598" s="24"/>
      <c r="E598" s="24"/>
      <c r="F598" s="24"/>
    </row>
    <row r="599" customFormat="false" ht="12.75" hidden="false" customHeight="false" outlineLevel="0" collapsed="false">
      <c r="B599" s="24"/>
      <c r="C599" s="24"/>
      <c r="D599" s="24"/>
      <c r="E599" s="24"/>
      <c r="F599" s="24"/>
    </row>
    <row r="600" customFormat="false" ht="12.75" hidden="false" customHeight="false" outlineLevel="0" collapsed="false">
      <c r="B600" s="24"/>
      <c r="C600" s="24"/>
      <c r="D600" s="24"/>
      <c r="E600" s="24"/>
      <c r="F600" s="24"/>
    </row>
    <row r="601" customFormat="false" ht="12.75" hidden="false" customHeight="false" outlineLevel="0" collapsed="false">
      <c r="B601" s="24"/>
      <c r="C601" s="24"/>
      <c r="D601" s="24"/>
      <c r="E601" s="24"/>
      <c r="F601" s="24"/>
    </row>
    <row r="602" customFormat="false" ht="12.75" hidden="false" customHeight="false" outlineLevel="0" collapsed="false">
      <c r="B602" s="24"/>
      <c r="C602" s="24"/>
      <c r="D602" s="24"/>
      <c r="E602" s="24"/>
      <c r="F602" s="24"/>
    </row>
    <row r="603" customFormat="false" ht="12.75" hidden="false" customHeight="false" outlineLevel="0" collapsed="false">
      <c r="B603" s="24"/>
      <c r="C603" s="24"/>
      <c r="D603" s="24"/>
      <c r="E603" s="24"/>
      <c r="F603" s="24"/>
    </row>
    <row r="604" customFormat="false" ht="12.75" hidden="false" customHeight="false" outlineLevel="0" collapsed="false">
      <c r="B604" s="24"/>
      <c r="C604" s="24"/>
      <c r="D604" s="24"/>
      <c r="E604" s="24"/>
      <c r="F604" s="24"/>
    </row>
    <row r="605" customFormat="false" ht="12.75" hidden="false" customHeight="false" outlineLevel="0" collapsed="false">
      <c r="B605" s="24"/>
      <c r="C605" s="24"/>
      <c r="D605" s="24"/>
      <c r="E605" s="24"/>
      <c r="F605" s="24"/>
    </row>
    <row r="606" customFormat="false" ht="12.75" hidden="false" customHeight="false" outlineLevel="0" collapsed="false">
      <c r="B606" s="24"/>
      <c r="C606" s="24"/>
      <c r="D606" s="24"/>
      <c r="E606" s="24"/>
      <c r="F606" s="24"/>
    </row>
    <row r="607" customFormat="false" ht="12.75" hidden="false" customHeight="false" outlineLevel="0" collapsed="false">
      <c r="B607" s="24"/>
      <c r="C607" s="24"/>
      <c r="D607" s="24"/>
      <c r="E607" s="24"/>
      <c r="F607" s="24"/>
    </row>
    <row r="608" customFormat="false" ht="12.75" hidden="false" customHeight="false" outlineLevel="0" collapsed="false">
      <c r="B608" s="24"/>
      <c r="C608" s="24"/>
      <c r="D608" s="24"/>
      <c r="E608" s="24"/>
      <c r="F608" s="24"/>
    </row>
    <row r="609" customFormat="false" ht="12.75" hidden="false" customHeight="false" outlineLevel="0" collapsed="false">
      <c r="B609" s="24"/>
      <c r="C609" s="24"/>
      <c r="D609" s="24"/>
      <c r="E609" s="24"/>
      <c r="F609" s="24"/>
    </row>
    <row r="610" customFormat="false" ht="12.75" hidden="false" customHeight="false" outlineLevel="0" collapsed="false">
      <c r="B610" s="24"/>
      <c r="C610" s="24"/>
      <c r="D610" s="24"/>
      <c r="E610" s="24"/>
      <c r="F610" s="24"/>
    </row>
    <row r="611" customFormat="false" ht="12.75" hidden="false" customHeight="false" outlineLevel="0" collapsed="false">
      <c r="B611" s="24"/>
      <c r="C611" s="24"/>
      <c r="D611" s="24"/>
      <c r="E611" s="24"/>
      <c r="F611" s="24"/>
    </row>
    <row r="612" customFormat="false" ht="12.75" hidden="false" customHeight="false" outlineLevel="0" collapsed="false">
      <c r="B612" s="24"/>
      <c r="C612" s="24"/>
      <c r="D612" s="24"/>
      <c r="E612" s="24"/>
      <c r="F612" s="24"/>
    </row>
    <row r="613" customFormat="false" ht="12.75" hidden="false" customHeight="false" outlineLevel="0" collapsed="false">
      <c r="B613" s="24"/>
      <c r="C613" s="24"/>
      <c r="D613" s="24"/>
      <c r="E613" s="24"/>
      <c r="F613" s="24"/>
    </row>
    <row r="614" customFormat="false" ht="12.75" hidden="false" customHeight="false" outlineLevel="0" collapsed="false">
      <c r="B614" s="24"/>
      <c r="C614" s="24"/>
      <c r="D614" s="24"/>
      <c r="E614" s="24"/>
      <c r="F614" s="24"/>
    </row>
    <row r="615" customFormat="false" ht="12.75" hidden="false" customHeight="false" outlineLevel="0" collapsed="false">
      <c r="B615" s="24"/>
      <c r="C615" s="24"/>
      <c r="D615" s="24"/>
      <c r="E615" s="24"/>
      <c r="F615" s="24"/>
    </row>
    <row r="616" customFormat="false" ht="12.75" hidden="false" customHeight="false" outlineLevel="0" collapsed="false">
      <c r="B616" s="24"/>
      <c r="C616" s="24"/>
      <c r="D616" s="24"/>
      <c r="E616" s="24"/>
      <c r="F616" s="24"/>
    </row>
    <row r="617" customFormat="false" ht="12.75" hidden="false" customHeight="false" outlineLevel="0" collapsed="false">
      <c r="B617" s="24"/>
      <c r="C617" s="24"/>
      <c r="D617" s="24"/>
      <c r="E617" s="24"/>
      <c r="F617" s="24"/>
    </row>
    <row r="618" customFormat="false" ht="12.75" hidden="false" customHeight="false" outlineLevel="0" collapsed="false">
      <c r="B618" s="24"/>
      <c r="C618" s="24"/>
      <c r="D618" s="24"/>
      <c r="E618" s="24"/>
      <c r="F618" s="24"/>
    </row>
    <row r="619" customFormat="false" ht="12.75" hidden="false" customHeight="false" outlineLevel="0" collapsed="false">
      <c r="B619" s="24"/>
      <c r="C619" s="24"/>
      <c r="D619" s="24"/>
      <c r="E619" s="24"/>
      <c r="F619" s="24"/>
    </row>
    <row r="620" customFormat="false" ht="12.75" hidden="false" customHeight="false" outlineLevel="0" collapsed="false">
      <c r="B620" s="24"/>
      <c r="C620" s="24"/>
      <c r="D620" s="24"/>
      <c r="E620" s="24"/>
      <c r="F620" s="24"/>
    </row>
    <row r="621" customFormat="false" ht="12.75" hidden="false" customHeight="false" outlineLevel="0" collapsed="false">
      <c r="B621" s="24"/>
      <c r="C621" s="24"/>
      <c r="D621" s="24"/>
      <c r="E621" s="24"/>
      <c r="F621" s="24"/>
    </row>
    <row r="622" customFormat="false" ht="12.75" hidden="false" customHeight="false" outlineLevel="0" collapsed="false">
      <c r="B622" s="24"/>
      <c r="C622" s="24"/>
      <c r="D622" s="24"/>
      <c r="E622" s="24"/>
      <c r="F622" s="24"/>
    </row>
    <row r="623" customFormat="false" ht="12.75" hidden="false" customHeight="false" outlineLevel="0" collapsed="false">
      <c r="B623" s="24"/>
      <c r="C623" s="24"/>
      <c r="D623" s="24"/>
      <c r="E623" s="24"/>
      <c r="F623" s="24"/>
    </row>
    <row r="624" customFormat="false" ht="12.75" hidden="false" customHeight="false" outlineLevel="0" collapsed="false">
      <c r="B624" s="24"/>
      <c r="C624" s="24"/>
      <c r="D624" s="24"/>
      <c r="E624" s="24"/>
      <c r="F624" s="24"/>
    </row>
    <row r="625" customFormat="false" ht="12.75" hidden="false" customHeight="false" outlineLevel="0" collapsed="false">
      <c r="B625" s="24"/>
      <c r="C625" s="24"/>
      <c r="D625" s="24"/>
      <c r="E625" s="24"/>
      <c r="F625" s="24"/>
    </row>
    <row r="626" customFormat="false" ht="12.75" hidden="false" customHeight="false" outlineLevel="0" collapsed="false">
      <c r="B626" s="24"/>
      <c r="C626" s="24"/>
      <c r="D626" s="24"/>
      <c r="E626" s="24"/>
      <c r="F626" s="24"/>
    </row>
    <row r="627" customFormat="false" ht="12.75" hidden="false" customHeight="false" outlineLevel="0" collapsed="false">
      <c r="B627" s="24"/>
      <c r="C627" s="24"/>
      <c r="D627" s="24"/>
      <c r="E627" s="24"/>
      <c r="F627" s="24"/>
    </row>
    <row r="628" customFormat="false" ht="12.75" hidden="false" customHeight="false" outlineLevel="0" collapsed="false">
      <c r="B628" s="24"/>
      <c r="C628" s="24"/>
      <c r="D628" s="24"/>
      <c r="E628" s="24"/>
      <c r="F628" s="24"/>
    </row>
    <row r="629" customFormat="false" ht="12.75" hidden="false" customHeight="false" outlineLevel="0" collapsed="false">
      <c r="B629" s="24"/>
      <c r="C629" s="24"/>
      <c r="D629" s="24"/>
      <c r="E629" s="24"/>
      <c r="F629" s="24"/>
    </row>
    <row r="630" customFormat="false" ht="12.75" hidden="false" customHeight="false" outlineLevel="0" collapsed="false">
      <c r="B630" s="24"/>
      <c r="C630" s="24"/>
      <c r="D630" s="24"/>
      <c r="E630" s="24"/>
      <c r="F630" s="24"/>
    </row>
    <row r="631" customFormat="false" ht="12.75" hidden="false" customHeight="false" outlineLevel="0" collapsed="false">
      <c r="B631" s="24"/>
      <c r="C631" s="24"/>
      <c r="D631" s="24"/>
      <c r="E631" s="24"/>
      <c r="F631" s="24"/>
    </row>
    <row r="632" customFormat="false" ht="12.75" hidden="false" customHeight="false" outlineLevel="0" collapsed="false">
      <c r="B632" s="24"/>
      <c r="C632" s="24"/>
      <c r="D632" s="24"/>
      <c r="E632" s="24"/>
      <c r="F632" s="24"/>
    </row>
    <row r="633" customFormat="false" ht="12.75" hidden="false" customHeight="false" outlineLevel="0" collapsed="false">
      <c r="B633" s="24"/>
      <c r="C633" s="24"/>
      <c r="D633" s="24"/>
      <c r="E633" s="24"/>
      <c r="F633" s="24"/>
    </row>
    <row r="634" customFormat="false" ht="12.75" hidden="false" customHeight="false" outlineLevel="0" collapsed="false">
      <c r="B634" s="24"/>
      <c r="C634" s="24"/>
      <c r="D634" s="24"/>
      <c r="E634" s="24"/>
      <c r="F634" s="24"/>
    </row>
    <row r="635" customFormat="false" ht="12.75" hidden="false" customHeight="false" outlineLevel="0" collapsed="false">
      <c r="B635" s="24"/>
      <c r="C635" s="24"/>
      <c r="D635" s="24"/>
      <c r="E635" s="24"/>
      <c r="F635" s="24"/>
    </row>
    <row r="636" customFormat="false" ht="12.75" hidden="false" customHeight="false" outlineLevel="0" collapsed="false">
      <c r="B636" s="24"/>
      <c r="C636" s="24"/>
      <c r="D636" s="24"/>
      <c r="E636" s="24"/>
      <c r="F636" s="24"/>
    </row>
    <row r="637" customFormat="false" ht="12.75" hidden="false" customHeight="false" outlineLevel="0" collapsed="false">
      <c r="B637" s="24"/>
      <c r="C637" s="24"/>
      <c r="D637" s="24"/>
      <c r="E637" s="24"/>
      <c r="F637" s="24"/>
    </row>
    <row r="638" customFormat="false" ht="12.75" hidden="false" customHeight="false" outlineLevel="0" collapsed="false">
      <c r="B638" s="24"/>
      <c r="C638" s="24"/>
      <c r="D638" s="24"/>
      <c r="E638" s="24"/>
      <c r="F638" s="24"/>
    </row>
    <row r="639" customFormat="false" ht="12.75" hidden="false" customHeight="false" outlineLevel="0" collapsed="false">
      <c r="B639" s="24"/>
      <c r="C639" s="24"/>
      <c r="D639" s="24"/>
      <c r="E639" s="24"/>
      <c r="F639" s="24"/>
    </row>
    <row r="640" customFormat="false" ht="12.75" hidden="false" customHeight="false" outlineLevel="0" collapsed="false">
      <c r="B640" s="24"/>
      <c r="C640" s="24"/>
      <c r="D640" s="24"/>
      <c r="E640" s="24"/>
      <c r="F640" s="24"/>
    </row>
    <row r="641" customFormat="false" ht="12.75" hidden="false" customHeight="false" outlineLevel="0" collapsed="false">
      <c r="B641" s="24"/>
      <c r="C641" s="24"/>
      <c r="D641" s="24"/>
      <c r="E641" s="24"/>
      <c r="F641" s="24"/>
    </row>
    <row r="642" customFormat="false" ht="12.75" hidden="false" customHeight="false" outlineLevel="0" collapsed="false">
      <c r="B642" s="24"/>
      <c r="C642" s="24"/>
      <c r="D642" s="24"/>
      <c r="E642" s="24"/>
      <c r="F642" s="24"/>
    </row>
    <row r="643" customFormat="false" ht="12.75" hidden="false" customHeight="false" outlineLevel="0" collapsed="false">
      <c r="B643" s="24"/>
      <c r="C643" s="24"/>
      <c r="D643" s="24"/>
      <c r="E643" s="24"/>
      <c r="F643" s="24"/>
    </row>
    <row r="644" customFormat="false" ht="12.75" hidden="false" customHeight="false" outlineLevel="0" collapsed="false">
      <c r="B644" s="24"/>
      <c r="C644" s="24"/>
      <c r="D644" s="24"/>
      <c r="E644" s="24"/>
      <c r="F644" s="24"/>
    </row>
    <row r="645" customFormat="false" ht="12.75" hidden="false" customHeight="false" outlineLevel="0" collapsed="false">
      <c r="B645" s="24"/>
      <c r="C645" s="24"/>
      <c r="D645" s="24"/>
      <c r="E645" s="24"/>
      <c r="F645" s="24"/>
    </row>
    <row r="646" customFormat="false" ht="12.75" hidden="false" customHeight="false" outlineLevel="0" collapsed="false">
      <c r="B646" s="24"/>
      <c r="C646" s="24"/>
      <c r="D646" s="24"/>
      <c r="E646" s="24"/>
      <c r="F646" s="24"/>
    </row>
    <row r="647" customFormat="false" ht="12.75" hidden="false" customHeight="false" outlineLevel="0" collapsed="false">
      <c r="B647" s="24"/>
      <c r="C647" s="24"/>
      <c r="D647" s="24"/>
      <c r="E647" s="24"/>
      <c r="F647" s="24"/>
    </row>
    <row r="648" customFormat="false" ht="12.75" hidden="false" customHeight="false" outlineLevel="0" collapsed="false">
      <c r="B648" s="24"/>
      <c r="C648" s="24"/>
      <c r="D648" s="24"/>
      <c r="E648" s="24"/>
      <c r="F648" s="24"/>
    </row>
    <row r="649" customFormat="false" ht="12.75" hidden="false" customHeight="false" outlineLevel="0" collapsed="false">
      <c r="B649" s="24"/>
      <c r="C649" s="24"/>
      <c r="D649" s="24"/>
      <c r="E649" s="24"/>
      <c r="F649" s="24"/>
    </row>
    <row r="650" customFormat="false" ht="12.75" hidden="false" customHeight="false" outlineLevel="0" collapsed="false">
      <c r="B650" s="24"/>
      <c r="C650" s="24"/>
      <c r="D650" s="24"/>
      <c r="E650" s="24"/>
      <c r="F650" s="24"/>
    </row>
    <row r="651" customFormat="false" ht="12.75" hidden="false" customHeight="false" outlineLevel="0" collapsed="false">
      <c r="B651" s="24"/>
      <c r="C651" s="24"/>
      <c r="D651" s="24"/>
      <c r="E651" s="24"/>
      <c r="F651" s="24"/>
    </row>
    <row r="652" customFormat="false" ht="12.75" hidden="false" customHeight="false" outlineLevel="0" collapsed="false">
      <c r="B652" s="24"/>
      <c r="C652" s="24"/>
      <c r="D652" s="24"/>
      <c r="E652" s="24"/>
      <c r="F652" s="24"/>
    </row>
    <row r="653" customFormat="false" ht="12.75" hidden="false" customHeight="false" outlineLevel="0" collapsed="false">
      <c r="B653" s="24"/>
      <c r="C653" s="24"/>
      <c r="D653" s="24"/>
      <c r="E653" s="24"/>
      <c r="F653" s="24"/>
    </row>
    <row r="654" customFormat="false" ht="12.75" hidden="false" customHeight="false" outlineLevel="0" collapsed="false">
      <c r="B654" s="24"/>
      <c r="C654" s="24"/>
      <c r="D654" s="24"/>
      <c r="E654" s="24"/>
      <c r="F654" s="24"/>
    </row>
    <row r="655" customFormat="false" ht="12.75" hidden="false" customHeight="false" outlineLevel="0" collapsed="false">
      <c r="B655" s="24"/>
      <c r="C655" s="24"/>
      <c r="D655" s="24"/>
      <c r="E655" s="24"/>
      <c r="F655" s="24"/>
    </row>
    <row r="656" customFormat="false" ht="12.75" hidden="false" customHeight="false" outlineLevel="0" collapsed="false">
      <c r="B656" s="24"/>
      <c r="C656" s="24"/>
      <c r="D656" s="24"/>
      <c r="E656" s="24"/>
      <c r="F656" s="24"/>
    </row>
    <row r="657" customFormat="false" ht="12.75" hidden="false" customHeight="false" outlineLevel="0" collapsed="false">
      <c r="B657" s="24"/>
      <c r="C657" s="24"/>
      <c r="D657" s="24"/>
      <c r="E657" s="24"/>
      <c r="F657" s="24"/>
    </row>
    <row r="658" customFormat="false" ht="12.75" hidden="false" customHeight="false" outlineLevel="0" collapsed="false">
      <c r="B658" s="24"/>
      <c r="C658" s="24"/>
      <c r="D658" s="24"/>
      <c r="E658" s="24"/>
      <c r="F658" s="24"/>
    </row>
    <row r="659" customFormat="false" ht="12.75" hidden="false" customHeight="false" outlineLevel="0" collapsed="false">
      <c r="B659" s="24"/>
      <c r="C659" s="24"/>
      <c r="D659" s="24"/>
      <c r="E659" s="24"/>
      <c r="F659" s="24"/>
    </row>
    <row r="660" customFormat="false" ht="12.75" hidden="false" customHeight="false" outlineLevel="0" collapsed="false">
      <c r="B660" s="24"/>
      <c r="C660" s="24"/>
      <c r="D660" s="24"/>
      <c r="E660" s="24"/>
      <c r="F660" s="24"/>
    </row>
    <row r="661" customFormat="false" ht="12.75" hidden="false" customHeight="false" outlineLevel="0" collapsed="false">
      <c r="B661" s="24"/>
      <c r="C661" s="24"/>
      <c r="D661" s="24"/>
      <c r="E661" s="24"/>
      <c r="F661" s="24"/>
    </row>
    <row r="662" customFormat="false" ht="12.75" hidden="false" customHeight="false" outlineLevel="0" collapsed="false">
      <c r="B662" s="24"/>
      <c r="C662" s="24"/>
      <c r="D662" s="24"/>
      <c r="E662" s="24"/>
      <c r="F662" s="24"/>
    </row>
    <row r="663" customFormat="false" ht="12.75" hidden="false" customHeight="false" outlineLevel="0" collapsed="false">
      <c r="B663" s="24"/>
      <c r="C663" s="24"/>
      <c r="D663" s="24"/>
      <c r="E663" s="24"/>
      <c r="F663" s="24"/>
    </row>
    <row r="664" customFormat="false" ht="12.75" hidden="false" customHeight="false" outlineLevel="0" collapsed="false">
      <c r="B664" s="24"/>
      <c r="C664" s="24"/>
      <c r="D664" s="24"/>
      <c r="E664" s="24"/>
      <c r="F664" s="24"/>
    </row>
    <row r="665" customFormat="false" ht="12.75" hidden="false" customHeight="false" outlineLevel="0" collapsed="false">
      <c r="B665" s="24"/>
      <c r="C665" s="24"/>
      <c r="D665" s="24"/>
      <c r="E665" s="24"/>
      <c r="F665" s="24"/>
    </row>
    <row r="666" customFormat="false" ht="12.75" hidden="false" customHeight="false" outlineLevel="0" collapsed="false">
      <c r="B666" s="24"/>
      <c r="C666" s="24"/>
      <c r="D666" s="24"/>
      <c r="E666" s="24"/>
      <c r="F666" s="24"/>
    </row>
    <row r="667" customFormat="false" ht="12.75" hidden="false" customHeight="false" outlineLevel="0" collapsed="false">
      <c r="B667" s="24"/>
      <c r="C667" s="24"/>
      <c r="D667" s="24"/>
      <c r="E667" s="24"/>
      <c r="F667" s="24"/>
    </row>
    <row r="668" customFormat="false" ht="12.75" hidden="false" customHeight="false" outlineLevel="0" collapsed="false">
      <c r="B668" s="24"/>
      <c r="C668" s="24"/>
      <c r="D668" s="24"/>
      <c r="E668" s="24"/>
      <c r="F668" s="24"/>
    </row>
    <row r="669" customFormat="false" ht="12.75" hidden="false" customHeight="false" outlineLevel="0" collapsed="false">
      <c r="B669" s="24"/>
      <c r="C669" s="24"/>
      <c r="D669" s="24"/>
      <c r="E669" s="24"/>
      <c r="F669" s="24"/>
    </row>
    <row r="670" customFormat="false" ht="12.75" hidden="false" customHeight="false" outlineLevel="0" collapsed="false">
      <c r="B670" s="24"/>
      <c r="C670" s="24"/>
      <c r="D670" s="24"/>
      <c r="E670" s="24"/>
      <c r="F670" s="24"/>
    </row>
    <row r="671" customFormat="false" ht="12.75" hidden="false" customHeight="false" outlineLevel="0" collapsed="false">
      <c r="B671" s="24"/>
      <c r="C671" s="24"/>
      <c r="D671" s="24"/>
      <c r="E671" s="24"/>
      <c r="F671" s="24"/>
    </row>
    <row r="672" customFormat="false" ht="12.75" hidden="false" customHeight="false" outlineLevel="0" collapsed="false">
      <c r="B672" s="24"/>
      <c r="C672" s="24"/>
      <c r="D672" s="24"/>
      <c r="E672" s="24"/>
      <c r="F672" s="24"/>
    </row>
    <row r="673" customFormat="false" ht="12.75" hidden="false" customHeight="false" outlineLevel="0" collapsed="false">
      <c r="B673" s="24"/>
      <c r="C673" s="24"/>
      <c r="D673" s="24"/>
      <c r="E673" s="24"/>
      <c r="F673" s="24"/>
    </row>
    <row r="674" customFormat="false" ht="12.75" hidden="false" customHeight="false" outlineLevel="0" collapsed="false">
      <c r="B674" s="24"/>
      <c r="C674" s="24"/>
      <c r="D674" s="24"/>
      <c r="E674" s="24"/>
      <c r="F674" s="24"/>
    </row>
    <row r="675" customFormat="false" ht="12.75" hidden="false" customHeight="false" outlineLevel="0" collapsed="false">
      <c r="B675" s="24"/>
      <c r="C675" s="24"/>
      <c r="D675" s="24"/>
      <c r="E675" s="24"/>
      <c r="F675" s="24"/>
    </row>
    <row r="676" customFormat="false" ht="12.75" hidden="false" customHeight="false" outlineLevel="0" collapsed="false">
      <c r="B676" s="24"/>
      <c r="C676" s="24"/>
      <c r="D676" s="24"/>
      <c r="E676" s="24"/>
      <c r="F676" s="24"/>
    </row>
    <row r="677" customFormat="false" ht="12.75" hidden="false" customHeight="false" outlineLevel="0" collapsed="false">
      <c r="B677" s="24"/>
      <c r="C677" s="24"/>
      <c r="D677" s="24"/>
      <c r="E677" s="24"/>
      <c r="F677" s="24"/>
    </row>
    <row r="678" customFormat="false" ht="12.75" hidden="false" customHeight="false" outlineLevel="0" collapsed="false">
      <c r="B678" s="24"/>
      <c r="C678" s="24"/>
      <c r="D678" s="24"/>
      <c r="E678" s="24"/>
      <c r="F678" s="24"/>
    </row>
    <row r="679" customFormat="false" ht="12.75" hidden="false" customHeight="false" outlineLevel="0" collapsed="false">
      <c r="B679" s="24"/>
      <c r="C679" s="24"/>
      <c r="D679" s="24"/>
      <c r="E679" s="24"/>
      <c r="F679" s="24"/>
    </row>
    <row r="680" customFormat="false" ht="12.75" hidden="false" customHeight="false" outlineLevel="0" collapsed="false">
      <c r="B680" s="24"/>
      <c r="C680" s="24"/>
      <c r="D680" s="24"/>
      <c r="E680" s="24"/>
      <c r="F680" s="24"/>
    </row>
    <row r="681" customFormat="false" ht="12.75" hidden="false" customHeight="false" outlineLevel="0" collapsed="false">
      <c r="B681" s="24"/>
      <c r="C681" s="24"/>
      <c r="D681" s="24"/>
      <c r="E681" s="24"/>
      <c r="F681" s="24"/>
    </row>
    <row r="682" customFormat="false" ht="12.75" hidden="false" customHeight="false" outlineLevel="0" collapsed="false">
      <c r="B682" s="24"/>
      <c r="C682" s="24"/>
      <c r="D682" s="24"/>
      <c r="E682" s="24"/>
      <c r="F682" s="24"/>
    </row>
    <row r="683" customFormat="false" ht="12.75" hidden="false" customHeight="false" outlineLevel="0" collapsed="false">
      <c r="B683" s="24"/>
      <c r="C683" s="24"/>
      <c r="D683" s="24"/>
      <c r="E683" s="24"/>
      <c r="F683" s="24"/>
    </row>
    <row r="684" customFormat="false" ht="12.75" hidden="false" customHeight="false" outlineLevel="0" collapsed="false">
      <c r="B684" s="24"/>
      <c r="C684" s="24"/>
      <c r="D684" s="24"/>
      <c r="E684" s="24"/>
      <c r="F684" s="24"/>
    </row>
    <row r="685" customFormat="false" ht="12.75" hidden="false" customHeight="false" outlineLevel="0" collapsed="false">
      <c r="B685" s="24"/>
      <c r="C685" s="24"/>
      <c r="D685" s="24"/>
      <c r="E685" s="24"/>
      <c r="F685" s="24"/>
    </row>
    <row r="686" customFormat="false" ht="12.75" hidden="false" customHeight="false" outlineLevel="0" collapsed="false">
      <c r="B686" s="24"/>
      <c r="C686" s="24"/>
      <c r="D686" s="24"/>
      <c r="E686" s="24"/>
      <c r="F686" s="24"/>
    </row>
    <row r="687" customFormat="false" ht="12.75" hidden="false" customHeight="false" outlineLevel="0" collapsed="false">
      <c r="B687" s="24"/>
      <c r="C687" s="24"/>
      <c r="D687" s="24"/>
      <c r="E687" s="24"/>
      <c r="F687" s="24"/>
    </row>
    <row r="688" customFormat="false" ht="12.75" hidden="false" customHeight="false" outlineLevel="0" collapsed="false">
      <c r="B688" s="24"/>
      <c r="C688" s="24"/>
      <c r="D688" s="24"/>
      <c r="E688" s="24"/>
      <c r="F688" s="24"/>
    </row>
    <row r="689" customFormat="false" ht="12.75" hidden="false" customHeight="false" outlineLevel="0" collapsed="false">
      <c r="B689" s="24"/>
      <c r="C689" s="24"/>
      <c r="D689" s="24"/>
      <c r="E689" s="24"/>
      <c r="F689" s="24"/>
    </row>
    <row r="690" customFormat="false" ht="12.75" hidden="false" customHeight="false" outlineLevel="0" collapsed="false">
      <c r="B690" s="24"/>
      <c r="C690" s="24"/>
      <c r="D690" s="24"/>
      <c r="E690" s="24"/>
      <c r="F690" s="24"/>
    </row>
    <row r="691" customFormat="false" ht="12.75" hidden="false" customHeight="false" outlineLevel="0" collapsed="false">
      <c r="B691" s="24"/>
      <c r="C691" s="24"/>
      <c r="D691" s="24"/>
      <c r="E691" s="24"/>
      <c r="F691" s="24"/>
    </row>
    <row r="692" customFormat="false" ht="12.75" hidden="false" customHeight="false" outlineLevel="0" collapsed="false">
      <c r="B692" s="24"/>
      <c r="C692" s="24"/>
      <c r="D692" s="24"/>
      <c r="E692" s="24"/>
      <c r="F692" s="24"/>
    </row>
    <row r="693" customFormat="false" ht="12.75" hidden="false" customHeight="false" outlineLevel="0" collapsed="false">
      <c r="B693" s="24"/>
      <c r="C693" s="24"/>
      <c r="D693" s="24"/>
      <c r="E693" s="24"/>
      <c r="F693" s="24"/>
    </row>
    <row r="694" customFormat="false" ht="12.75" hidden="false" customHeight="false" outlineLevel="0" collapsed="false">
      <c r="B694" s="24"/>
      <c r="C694" s="24"/>
      <c r="D694" s="24"/>
      <c r="E694" s="24"/>
      <c r="F694" s="24"/>
    </row>
    <row r="695" customFormat="false" ht="12.75" hidden="false" customHeight="false" outlineLevel="0" collapsed="false">
      <c r="B695" s="24"/>
      <c r="C695" s="24"/>
      <c r="D695" s="24"/>
      <c r="E695" s="24"/>
      <c r="F695" s="24"/>
    </row>
    <row r="696" customFormat="false" ht="12.75" hidden="false" customHeight="false" outlineLevel="0" collapsed="false">
      <c r="B696" s="24"/>
      <c r="C696" s="24"/>
      <c r="D696" s="24"/>
      <c r="E696" s="24"/>
      <c r="F696" s="24"/>
    </row>
    <row r="697" customFormat="false" ht="12.75" hidden="false" customHeight="false" outlineLevel="0" collapsed="false">
      <c r="B697" s="24"/>
      <c r="C697" s="24"/>
      <c r="D697" s="24"/>
      <c r="E697" s="24"/>
      <c r="F697" s="24"/>
    </row>
    <row r="698" customFormat="false" ht="12.75" hidden="false" customHeight="false" outlineLevel="0" collapsed="false">
      <c r="B698" s="24"/>
      <c r="C698" s="24"/>
      <c r="D698" s="24"/>
      <c r="E698" s="24"/>
      <c r="F698" s="24"/>
    </row>
    <row r="699" customFormat="false" ht="12.75" hidden="false" customHeight="false" outlineLevel="0" collapsed="false">
      <c r="B699" s="24"/>
      <c r="C699" s="24"/>
      <c r="D699" s="24"/>
      <c r="E699" s="24"/>
      <c r="F699" s="24"/>
    </row>
    <row r="700" customFormat="false" ht="12.75" hidden="false" customHeight="false" outlineLevel="0" collapsed="false">
      <c r="B700" s="24"/>
      <c r="C700" s="24"/>
      <c r="D700" s="24"/>
      <c r="E700" s="24"/>
      <c r="F700" s="24"/>
    </row>
    <row r="701" customFormat="false" ht="12.75" hidden="false" customHeight="false" outlineLevel="0" collapsed="false">
      <c r="B701" s="24"/>
      <c r="C701" s="24"/>
      <c r="D701" s="24"/>
      <c r="E701" s="24"/>
      <c r="F701" s="24"/>
    </row>
    <row r="702" customFormat="false" ht="12.75" hidden="false" customHeight="false" outlineLevel="0" collapsed="false">
      <c r="B702" s="24"/>
      <c r="C702" s="24"/>
      <c r="D702" s="24"/>
      <c r="E702" s="24"/>
      <c r="F702" s="24"/>
    </row>
    <row r="703" customFormat="false" ht="12.75" hidden="false" customHeight="false" outlineLevel="0" collapsed="false">
      <c r="B703" s="24"/>
      <c r="C703" s="24"/>
      <c r="D703" s="24"/>
      <c r="E703" s="24"/>
      <c r="F703" s="24"/>
    </row>
    <row r="704" customFormat="false" ht="12.75" hidden="false" customHeight="false" outlineLevel="0" collapsed="false">
      <c r="B704" s="24"/>
      <c r="C704" s="24"/>
      <c r="D704" s="24"/>
      <c r="E704" s="24"/>
      <c r="F704" s="24"/>
    </row>
    <row r="705" customFormat="false" ht="12.75" hidden="false" customHeight="false" outlineLevel="0" collapsed="false">
      <c r="B705" s="24"/>
      <c r="C705" s="24"/>
      <c r="D705" s="24"/>
      <c r="E705" s="24"/>
      <c r="F705" s="24"/>
    </row>
    <row r="706" customFormat="false" ht="12.75" hidden="false" customHeight="false" outlineLevel="0" collapsed="false">
      <c r="B706" s="24"/>
      <c r="C706" s="24"/>
      <c r="D706" s="24"/>
      <c r="E706" s="24"/>
      <c r="F706" s="24"/>
    </row>
    <row r="707" customFormat="false" ht="12.75" hidden="false" customHeight="false" outlineLevel="0" collapsed="false">
      <c r="B707" s="24"/>
      <c r="C707" s="24"/>
      <c r="D707" s="24"/>
      <c r="E707" s="24"/>
      <c r="F707" s="24"/>
    </row>
    <row r="708" customFormat="false" ht="12.75" hidden="false" customHeight="false" outlineLevel="0" collapsed="false">
      <c r="B708" s="24"/>
      <c r="C708" s="24"/>
      <c r="D708" s="24"/>
      <c r="E708" s="24"/>
      <c r="F708" s="24"/>
    </row>
    <row r="709" customFormat="false" ht="12.75" hidden="false" customHeight="false" outlineLevel="0" collapsed="false">
      <c r="B709" s="24"/>
      <c r="C709" s="24"/>
      <c r="D709" s="24"/>
      <c r="E709" s="24"/>
      <c r="F709" s="24"/>
    </row>
    <row r="710" customFormat="false" ht="12.75" hidden="false" customHeight="false" outlineLevel="0" collapsed="false">
      <c r="B710" s="24"/>
      <c r="C710" s="24"/>
      <c r="D710" s="24"/>
      <c r="E710" s="24"/>
      <c r="F710" s="24"/>
    </row>
    <row r="711" customFormat="false" ht="12.75" hidden="false" customHeight="false" outlineLevel="0" collapsed="false">
      <c r="B711" s="24"/>
      <c r="C711" s="24"/>
      <c r="D711" s="24"/>
      <c r="E711" s="24"/>
      <c r="F711" s="24"/>
    </row>
    <row r="712" customFormat="false" ht="12.75" hidden="false" customHeight="false" outlineLevel="0" collapsed="false">
      <c r="B712" s="24"/>
      <c r="C712" s="24"/>
      <c r="D712" s="24"/>
      <c r="E712" s="24"/>
      <c r="F712" s="24"/>
    </row>
    <row r="713" customFormat="false" ht="12.75" hidden="false" customHeight="false" outlineLevel="0" collapsed="false">
      <c r="B713" s="24"/>
      <c r="C713" s="24"/>
      <c r="D713" s="24"/>
      <c r="E713" s="24"/>
      <c r="F713" s="24"/>
    </row>
    <row r="714" customFormat="false" ht="12.75" hidden="false" customHeight="false" outlineLevel="0" collapsed="false">
      <c r="B714" s="24"/>
      <c r="C714" s="24"/>
      <c r="D714" s="24"/>
      <c r="E714" s="24"/>
      <c r="F714" s="24"/>
    </row>
    <row r="715" customFormat="false" ht="12.75" hidden="false" customHeight="false" outlineLevel="0" collapsed="false">
      <c r="B715" s="24"/>
      <c r="C715" s="24"/>
      <c r="D715" s="24"/>
      <c r="E715" s="24"/>
      <c r="F715" s="24"/>
    </row>
    <row r="716" customFormat="false" ht="12.75" hidden="false" customHeight="false" outlineLevel="0" collapsed="false">
      <c r="B716" s="24"/>
      <c r="C716" s="24"/>
      <c r="D716" s="24"/>
      <c r="E716" s="24"/>
      <c r="F716" s="24"/>
    </row>
    <row r="717" customFormat="false" ht="12.75" hidden="false" customHeight="false" outlineLevel="0" collapsed="false">
      <c r="B717" s="24"/>
      <c r="C717" s="24"/>
      <c r="D717" s="24"/>
      <c r="E717" s="24"/>
      <c r="F717" s="24"/>
    </row>
    <row r="718" customFormat="false" ht="12.75" hidden="false" customHeight="false" outlineLevel="0" collapsed="false">
      <c r="B718" s="24"/>
      <c r="C718" s="24"/>
      <c r="D718" s="24"/>
      <c r="E718" s="24"/>
      <c r="F718" s="24"/>
    </row>
    <row r="719" customFormat="false" ht="12.75" hidden="false" customHeight="false" outlineLevel="0" collapsed="false">
      <c r="B719" s="24"/>
      <c r="C719" s="24"/>
      <c r="D719" s="24"/>
      <c r="E719" s="24"/>
      <c r="F719" s="24"/>
    </row>
    <row r="720" customFormat="false" ht="12.75" hidden="false" customHeight="false" outlineLevel="0" collapsed="false">
      <c r="B720" s="24"/>
      <c r="C720" s="24"/>
      <c r="D720" s="24"/>
      <c r="E720" s="24"/>
      <c r="F720" s="24"/>
    </row>
    <row r="721" customFormat="false" ht="12.75" hidden="false" customHeight="false" outlineLevel="0" collapsed="false">
      <c r="B721" s="24"/>
      <c r="C721" s="24"/>
      <c r="D721" s="24"/>
      <c r="E721" s="24"/>
      <c r="F721" s="24"/>
    </row>
    <row r="722" customFormat="false" ht="12.75" hidden="false" customHeight="false" outlineLevel="0" collapsed="false">
      <c r="B722" s="24"/>
      <c r="C722" s="24"/>
      <c r="D722" s="24"/>
      <c r="E722" s="24"/>
      <c r="F722" s="24"/>
    </row>
    <row r="723" customFormat="false" ht="12.75" hidden="false" customHeight="false" outlineLevel="0" collapsed="false">
      <c r="B723" s="24"/>
      <c r="C723" s="24"/>
      <c r="D723" s="24"/>
      <c r="E723" s="24"/>
      <c r="F723" s="24"/>
    </row>
    <row r="724" customFormat="false" ht="12.75" hidden="false" customHeight="false" outlineLevel="0" collapsed="false">
      <c r="B724" s="24"/>
      <c r="C724" s="24"/>
      <c r="D724" s="24"/>
      <c r="E724" s="24"/>
      <c r="F724" s="24"/>
    </row>
    <row r="725" customFormat="false" ht="12.75" hidden="false" customHeight="false" outlineLevel="0" collapsed="false">
      <c r="B725" s="24"/>
      <c r="C725" s="24"/>
      <c r="D725" s="24"/>
      <c r="E725" s="24"/>
      <c r="F725" s="24"/>
    </row>
    <row r="726" customFormat="false" ht="12.75" hidden="false" customHeight="false" outlineLevel="0" collapsed="false">
      <c r="B726" s="24"/>
      <c r="C726" s="24"/>
      <c r="D726" s="24"/>
      <c r="E726" s="24"/>
      <c r="F726" s="24"/>
    </row>
    <row r="727" customFormat="false" ht="12.75" hidden="false" customHeight="false" outlineLevel="0" collapsed="false">
      <c r="B727" s="24"/>
      <c r="C727" s="24"/>
      <c r="D727" s="24"/>
      <c r="E727" s="24"/>
      <c r="F727" s="24"/>
    </row>
    <row r="728" customFormat="false" ht="12.75" hidden="false" customHeight="false" outlineLevel="0" collapsed="false">
      <c r="B728" s="24"/>
      <c r="C728" s="24"/>
      <c r="D728" s="24"/>
      <c r="E728" s="24"/>
      <c r="F728" s="24"/>
    </row>
    <row r="729" customFormat="false" ht="12.75" hidden="false" customHeight="false" outlineLevel="0" collapsed="false">
      <c r="B729" s="24"/>
      <c r="C729" s="24"/>
      <c r="D729" s="24"/>
      <c r="E729" s="24"/>
      <c r="F729" s="24"/>
    </row>
    <row r="730" customFormat="false" ht="12.75" hidden="false" customHeight="false" outlineLevel="0" collapsed="false">
      <c r="B730" s="24"/>
      <c r="C730" s="24"/>
      <c r="D730" s="24"/>
      <c r="E730" s="24"/>
      <c r="F730" s="24"/>
    </row>
    <row r="731" customFormat="false" ht="12.75" hidden="false" customHeight="false" outlineLevel="0" collapsed="false">
      <c r="B731" s="24"/>
      <c r="C731" s="24"/>
      <c r="D731" s="24"/>
      <c r="E731" s="24"/>
      <c r="F731" s="24"/>
    </row>
    <row r="732" customFormat="false" ht="12.75" hidden="false" customHeight="false" outlineLevel="0" collapsed="false">
      <c r="B732" s="24"/>
      <c r="C732" s="24"/>
      <c r="D732" s="24"/>
      <c r="E732" s="24"/>
      <c r="F732" s="24"/>
    </row>
    <row r="733" customFormat="false" ht="12.75" hidden="false" customHeight="false" outlineLevel="0" collapsed="false">
      <c r="B733" s="24"/>
      <c r="C733" s="24"/>
      <c r="D733" s="24"/>
      <c r="E733" s="24"/>
      <c r="F733" s="24"/>
    </row>
    <row r="734" customFormat="false" ht="12.75" hidden="false" customHeight="false" outlineLevel="0" collapsed="false">
      <c r="B734" s="24"/>
      <c r="C734" s="24"/>
      <c r="D734" s="24"/>
      <c r="E734" s="24"/>
      <c r="F734" s="24"/>
    </row>
    <row r="735" customFormat="false" ht="12.75" hidden="false" customHeight="false" outlineLevel="0" collapsed="false">
      <c r="B735" s="24"/>
      <c r="C735" s="24"/>
      <c r="D735" s="24"/>
      <c r="E735" s="24"/>
      <c r="F735" s="24"/>
    </row>
    <row r="736" customFormat="false" ht="12.75" hidden="false" customHeight="false" outlineLevel="0" collapsed="false">
      <c r="B736" s="24"/>
      <c r="C736" s="24"/>
      <c r="D736" s="24"/>
      <c r="E736" s="24"/>
      <c r="F736" s="24"/>
    </row>
    <row r="737" customFormat="false" ht="12.75" hidden="false" customHeight="false" outlineLevel="0" collapsed="false">
      <c r="B737" s="24"/>
      <c r="C737" s="24"/>
      <c r="D737" s="24"/>
      <c r="E737" s="24"/>
      <c r="F737" s="24"/>
    </row>
    <row r="738" customFormat="false" ht="12.75" hidden="false" customHeight="false" outlineLevel="0" collapsed="false">
      <c r="B738" s="24"/>
      <c r="C738" s="24"/>
      <c r="D738" s="24"/>
      <c r="E738" s="24"/>
      <c r="F738" s="24"/>
    </row>
    <row r="739" customFormat="false" ht="12.75" hidden="false" customHeight="false" outlineLevel="0" collapsed="false">
      <c r="B739" s="24"/>
      <c r="C739" s="24"/>
      <c r="D739" s="24"/>
      <c r="E739" s="24"/>
      <c r="F739" s="24"/>
    </row>
    <row r="740" customFormat="false" ht="12.75" hidden="false" customHeight="false" outlineLevel="0" collapsed="false">
      <c r="B740" s="24"/>
      <c r="C740" s="24"/>
      <c r="D740" s="24"/>
      <c r="E740" s="24"/>
      <c r="F740" s="24"/>
    </row>
    <row r="741" customFormat="false" ht="12.75" hidden="false" customHeight="false" outlineLevel="0" collapsed="false">
      <c r="B741" s="24"/>
      <c r="C741" s="24"/>
      <c r="D741" s="24"/>
      <c r="E741" s="24"/>
      <c r="F741" s="24"/>
    </row>
    <row r="742" customFormat="false" ht="12.75" hidden="false" customHeight="false" outlineLevel="0" collapsed="false">
      <c r="B742" s="24"/>
      <c r="C742" s="24"/>
      <c r="D742" s="24"/>
      <c r="E742" s="24"/>
      <c r="F742" s="24"/>
    </row>
    <row r="743" customFormat="false" ht="12.75" hidden="false" customHeight="false" outlineLevel="0" collapsed="false">
      <c r="B743" s="24"/>
      <c r="C743" s="24"/>
      <c r="D743" s="24"/>
      <c r="E743" s="24"/>
      <c r="F743" s="24"/>
    </row>
    <row r="744" customFormat="false" ht="12.75" hidden="false" customHeight="false" outlineLevel="0" collapsed="false">
      <c r="B744" s="24"/>
      <c r="C744" s="24"/>
      <c r="D744" s="24"/>
      <c r="E744" s="24"/>
      <c r="F744" s="24"/>
    </row>
    <row r="745" customFormat="false" ht="12.75" hidden="false" customHeight="false" outlineLevel="0" collapsed="false">
      <c r="B745" s="24"/>
      <c r="C745" s="24"/>
      <c r="D745" s="24"/>
      <c r="E745" s="24"/>
      <c r="F745" s="24"/>
    </row>
    <row r="746" customFormat="false" ht="12.75" hidden="false" customHeight="false" outlineLevel="0" collapsed="false">
      <c r="B746" s="24"/>
      <c r="C746" s="24"/>
      <c r="D746" s="24"/>
      <c r="E746" s="24"/>
      <c r="F746" s="24"/>
    </row>
    <row r="747" customFormat="false" ht="12.75" hidden="false" customHeight="false" outlineLevel="0" collapsed="false">
      <c r="B747" s="24"/>
      <c r="C747" s="24"/>
      <c r="D747" s="24"/>
      <c r="E747" s="24"/>
      <c r="F747" s="24"/>
    </row>
    <row r="748" customFormat="false" ht="12.75" hidden="false" customHeight="false" outlineLevel="0" collapsed="false">
      <c r="B748" s="24"/>
      <c r="C748" s="24"/>
      <c r="D748" s="24"/>
      <c r="E748" s="24"/>
      <c r="F748" s="24"/>
    </row>
    <row r="749" customFormat="false" ht="12.75" hidden="false" customHeight="false" outlineLevel="0" collapsed="false">
      <c r="B749" s="24"/>
      <c r="C749" s="24"/>
      <c r="D749" s="24"/>
      <c r="E749" s="24"/>
      <c r="F749" s="24"/>
    </row>
    <row r="750" customFormat="false" ht="12.75" hidden="false" customHeight="false" outlineLevel="0" collapsed="false">
      <c r="B750" s="24"/>
      <c r="C750" s="24"/>
      <c r="D750" s="24"/>
      <c r="E750" s="24"/>
      <c r="F750" s="24"/>
    </row>
    <row r="751" customFormat="false" ht="12.75" hidden="false" customHeight="false" outlineLevel="0" collapsed="false">
      <c r="B751" s="24"/>
      <c r="C751" s="24"/>
      <c r="D751" s="24"/>
      <c r="E751" s="24"/>
      <c r="F751" s="24"/>
    </row>
    <row r="752" customFormat="false" ht="12.75" hidden="false" customHeight="false" outlineLevel="0" collapsed="false">
      <c r="B752" s="24"/>
      <c r="C752" s="24"/>
      <c r="D752" s="24"/>
      <c r="E752" s="24"/>
      <c r="F752" s="24"/>
    </row>
    <row r="753" customFormat="false" ht="12.75" hidden="false" customHeight="false" outlineLevel="0" collapsed="false">
      <c r="B753" s="24"/>
      <c r="C753" s="24"/>
      <c r="D753" s="24"/>
      <c r="E753" s="24"/>
      <c r="F753" s="24"/>
    </row>
    <row r="754" customFormat="false" ht="12.75" hidden="false" customHeight="false" outlineLevel="0" collapsed="false">
      <c r="B754" s="24"/>
      <c r="C754" s="24"/>
      <c r="D754" s="24"/>
      <c r="E754" s="24"/>
      <c r="F754" s="24"/>
    </row>
    <row r="755" customFormat="false" ht="12.75" hidden="false" customHeight="false" outlineLevel="0" collapsed="false">
      <c r="B755" s="24"/>
      <c r="C755" s="24"/>
      <c r="D755" s="24"/>
      <c r="E755" s="24"/>
      <c r="F755" s="24"/>
    </row>
    <row r="756" customFormat="false" ht="12.75" hidden="false" customHeight="false" outlineLevel="0" collapsed="false">
      <c r="B756" s="24"/>
      <c r="C756" s="24"/>
      <c r="D756" s="24"/>
      <c r="E756" s="24"/>
      <c r="F756" s="24"/>
    </row>
    <row r="757" customFormat="false" ht="12.75" hidden="false" customHeight="false" outlineLevel="0" collapsed="false">
      <c r="B757" s="24"/>
      <c r="C757" s="24"/>
      <c r="D757" s="24"/>
      <c r="E757" s="24"/>
      <c r="F757" s="24"/>
    </row>
    <row r="758" customFormat="false" ht="12.75" hidden="false" customHeight="false" outlineLevel="0" collapsed="false">
      <c r="B758" s="24"/>
      <c r="C758" s="24"/>
      <c r="D758" s="24"/>
      <c r="E758" s="24"/>
      <c r="F758" s="24"/>
    </row>
    <row r="759" customFormat="false" ht="12.75" hidden="false" customHeight="false" outlineLevel="0" collapsed="false">
      <c r="B759" s="24"/>
      <c r="C759" s="24"/>
      <c r="D759" s="24"/>
      <c r="E759" s="24"/>
      <c r="F759" s="24"/>
    </row>
    <row r="760" customFormat="false" ht="12.75" hidden="false" customHeight="false" outlineLevel="0" collapsed="false">
      <c r="B760" s="24"/>
      <c r="C760" s="24"/>
      <c r="D760" s="24"/>
      <c r="E760" s="24"/>
      <c r="F760" s="24"/>
    </row>
    <row r="761" customFormat="false" ht="12.75" hidden="false" customHeight="false" outlineLevel="0" collapsed="false">
      <c r="B761" s="24"/>
      <c r="C761" s="24"/>
      <c r="D761" s="24"/>
      <c r="E761" s="24"/>
      <c r="F761" s="24"/>
    </row>
    <row r="762" customFormat="false" ht="12.75" hidden="false" customHeight="false" outlineLevel="0" collapsed="false">
      <c r="B762" s="24"/>
      <c r="C762" s="24"/>
      <c r="D762" s="24"/>
      <c r="E762" s="24"/>
      <c r="F762" s="24"/>
    </row>
    <row r="763" customFormat="false" ht="12.75" hidden="false" customHeight="false" outlineLevel="0" collapsed="false">
      <c r="B763" s="24"/>
      <c r="C763" s="24"/>
      <c r="D763" s="24"/>
      <c r="E763" s="24"/>
      <c r="F763" s="24"/>
    </row>
    <row r="764" customFormat="false" ht="12.75" hidden="false" customHeight="false" outlineLevel="0" collapsed="false">
      <c r="B764" s="24"/>
      <c r="C764" s="24"/>
      <c r="D764" s="24"/>
      <c r="E764" s="24"/>
      <c r="F764" s="24"/>
    </row>
    <row r="765" customFormat="false" ht="12.75" hidden="false" customHeight="false" outlineLevel="0" collapsed="false">
      <c r="B765" s="24"/>
      <c r="C765" s="24"/>
      <c r="D765" s="24"/>
      <c r="E765" s="24"/>
      <c r="F765" s="24"/>
    </row>
    <row r="766" customFormat="false" ht="12.75" hidden="false" customHeight="false" outlineLevel="0" collapsed="false">
      <c r="B766" s="24"/>
      <c r="C766" s="24"/>
      <c r="D766" s="24"/>
      <c r="E766" s="24"/>
      <c r="F766" s="24"/>
    </row>
    <row r="767" customFormat="false" ht="12.75" hidden="false" customHeight="false" outlineLevel="0" collapsed="false">
      <c r="B767" s="24"/>
      <c r="C767" s="24"/>
      <c r="D767" s="24"/>
      <c r="E767" s="24"/>
      <c r="F767" s="24"/>
    </row>
    <row r="768" customFormat="false" ht="12.75" hidden="false" customHeight="false" outlineLevel="0" collapsed="false">
      <c r="B768" s="24"/>
      <c r="C768" s="24"/>
      <c r="D768" s="24"/>
      <c r="E768" s="24"/>
      <c r="F768" s="24"/>
    </row>
    <row r="769" customFormat="false" ht="12.75" hidden="false" customHeight="false" outlineLevel="0" collapsed="false">
      <c r="B769" s="24"/>
      <c r="C769" s="24"/>
      <c r="D769" s="24"/>
      <c r="E769" s="24"/>
      <c r="F769" s="24"/>
    </row>
    <row r="770" customFormat="false" ht="12.75" hidden="false" customHeight="false" outlineLevel="0" collapsed="false">
      <c r="B770" s="24"/>
      <c r="C770" s="24"/>
      <c r="D770" s="24"/>
      <c r="E770" s="24"/>
      <c r="F770" s="24"/>
    </row>
    <row r="771" customFormat="false" ht="12.75" hidden="false" customHeight="false" outlineLevel="0" collapsed="false">
      <c r="B771" s="24"/>
      <c r="C771" s="24"/>
      <c r="D771" s="24"/>
      <c r="E771" s="24"/>
      <c r="F771" s="24"/>
    </row>
    <row r="772" customFormat="false" ht="12.75" hidden="false" customHeight="false" outlineLevel="0" collapsed="false">
      <c r="B772" s="24"/>
      <c r="C772" s="24"/>
      <c r="D772" s="24"/>
      <c r="E772" s="24"/>
      <c r="F772" s="24"/>
    </row>
    <row r="773" customFormat="false" ht="12.75" hidden="false" customHeight="false" outlineLevel="0" collapsed="false">
      <c r="B773" s="24"/>
      <c r="C773" s="24"/>
      <c r="D773" s="24"/>
      <c r="E773" s="24"/>
      <c r="F773" s="24"/>
    </row>
    <row r="774" customFormat="false" ht="12.75" hidden="false" customHeight="false" outlineLevel="0" collapsed="false">
      <c r="B774" s="24"/>
      <c r="C774" s="24"/>
      <c r="D774" s="24"/>
      <c r="E774" s="24"/>
      <c r="F774" s="24"/>
    </row>
    <row r="775" customFormat="false" ht="12.75" hidden="false" customHeight="false" outlineLevel="0" collapsed="false">
      <c r="B775" s="24"/>
      <c r="C775" s="24"/>
      <c r="D775" s="24"/>
      <c r="E775" s="24"/>
      <c r="F775" s="24"/>
    </row>
    <row r="776" customFormat="false" ht="12.75" hidden="false" customHeight="false" outlineLevel="0" collapsed="false">
      <c r="B776" s="24"/>
      <c r="C776" s="24"/>
      <c r="D776" s="24"/>
      <c r="E776" s="24"/>
      <c r="F776" s="24"/>
    </row>
    <row r="777" customFormat="false" ht="12.75" hidden="false" customHeight="false" outlineLevel="0" collapsed="false">
      <c r="B777" s="24"/>
      <c r="C777" s="24"/>
      <c r="D777" s="24"/>
      <c r="E777" s="24"/>
      <c r="F777" s="24"/>
    </row>
    <row r="778" customFormat="false" ht="12.75" hidden="false" customHeight="false" outlineLevel="0" collapsed="false">
      <c r="B778" s="24"/>
      <c r="C778" s="24"/>
      <c r="D778" s="24"/>
      <c r="E778" s="24"/>
      <c r="F778" s="24"/>
    </row>
    <row r="779" customFormat="false" ht="12.75" hidden="false" customHeight="false" outlineLevel="0" collapsed="false">
      <c r="B779" s="24"/>
      <c r="C779" s="24"/>
      <c r="D779" s="24"/>
      <c r="E779" s="24"/>
      <c r="F779" s="24"/>
    </row>
    <row r="780" customFormat="false" ht="12.75" hidden="false" customHeight="false" outlineLevel="0" collapsed="false">
      <c r="B780" s="24"/>
      <c r="C780" s="24"/>
      <c r="D780" s="24"/>
      <c r="E780" s="24"/>
      <c r="F780" s="24"/>
    </row>
    <row r="781" customFormat="false" ht="12.75" hidden="false" customHeight="false" outlineLevel="0" collapsed="false">
      <c r="B781" s="24"/>
      <c r="C781" s="24"/>
      <c r="D781" s="24"/>
      <c r="E781" s="24"/>
      <c r="F781" s="24"/>
    </row>
    <row r="782" customFormat="false" ht="12.75" hidden="false" customHeight="false" outlineLevel="0" collapsed="false">
      <c r="B782" s="24"/>
      <c r="C782" s="24"/>
      <c r="D782" s="24"/>
      <c r="E782" s="24"/>
      <c r="F782" s="24"/>
    </row>
    <row r="783" customFormat="false" ht="12.75" hidden="false" customHeight="false" outlineLevel="0" collapsed="false">
      <c r="B783" s="24"/>
      <c r="C783" s="24"/>
      <c r="D783" s="24"/>
      <c r="E783" s="24"/>
      <c r="F783" s="24"/>
    </row>
    <row r="784" customFormat="false" ht="12.75" hidden="false" customHeight="false" outlineLevel="0" collapsed="false">
      <c r="B784" s="24"/>
      <c r="C784" s="24"/>
      <c r="D784" s="24"/>
      <c r="E784" s="24"/>
      <c r="F784" s="24"/>
    </row>
    <row r="785" customFormat="false" ht="12.75" hidden="false" customHeight="false" outlineLevel="0" collapsed="false">
      <c r="B785" s="24"/>
      <c r="C785" s="24"/>
      <c r="D785" s="24"/>
      <c r="E785" s="24"/>
      <c r="F785" s="24"/>
    </row>
    <row r="786" customFormat="false" ht="12.75" hidden="false" customHeight="false" outlineLevel="0" collapsed="false">
      <c r="B786" s="24"/>
      <c r="C786" s="24"/>
      <c r="D786" s="24"/>
      <c r="E786" s="24"/>
      <c r="F786" s="24"/>
    </row>
    <row r="787" customFormat="false" ht="12.75" hidden="false" customHeight="false" outlineLevel="0" collapsed="false">
      <c r="B787" s="24"/>
      <c r="C787" s="24"/>
      <c r="D787" s="24"/>
      <c r="E787" s="24"/>
      <c r="F787" s="24"/>
    </row>
    <row r="788" customFormat="false" ht="12.75" hidden="false" customHeight="false" outlineLevel="0" collapsed="false">
      <c r="B788" s="24"/>
      <c r="C788" s="24"/>
      <c r="D788" s="24"/>
      <c r="E788" s="24"/>
      <c r="F788" s="24"/>
    </row>
    <row r="789" customFormat="false" ht="12.75" hidden="false" customHeight="false" outlineLevel="0" collapsed="false">
      <c r="B789" s="24"/>
      <c r="C789" s="24"/>
      <c r="D789" s="24"/>
      <c r="E789" s="24"/>
      <c r="F789" s="24"/>
    </row>
    <row r="790" customFormat="false" ht="12.75" hidden="false" customHeight="false" outlineLevel="0" collapsed="false">
      <c r="B790" s="24"/>
      <c r="C790" s="24"/>
      <c r="D790" s="24"/>
      <c r="E790" s="24"/>
      <c r="F790" s="24"/>
    </row>
    <row r="791" customFormat="false" ht="12.75" hidden="false" customHeight="false" outlineLevel="0" collapsed="false">
      <c r="B791" s="24"/>
      <c r="C791" s="24"/>
      <c r="D791" s="24"/>
      <c r="E791" s="24"/>
      <c r="F791" s="24"/>
    </row>
    <row r="792" customFormat="false" ht="12.75" hidden="false" customHeight="false" outlineLevel="0" collapsed="false">
      <c r="B792" s="24"/>
      <c r="C792" s="24"/>
      <c r="D792" s="24"/>
      <c r="E792" s="24"/>
      <c r="F792" s="24"/>
    </row>
    <row r="793" customFormat="false" ht="12.75" hidden="false" customHeight="false" outlineLevel="0" collapsed="false">
      <c r="B793" s="24"/>
      <c r="C793" s="24"/>
      <c r="D793" s="24"/>
      <c r="E793" s="24"/>
      <c r="F793" s="24"/>
    </row>
    <row r="794" customFormat="false" ht="12.75" hidden="false" customHeight="false" outlineLevel="0" collapsed="false">
      <c r="B794" s="24"/>
      <c r="C794" s="24"/>
      <c r="D794" s="24"/>
      <c r="E794" s="24"/>
      <c r="F794" s="24"/>
    </row>
    <row r="795" customFormat="false" ht="12.75" hidden="false" customHeight="false" outlineLevel="0" collapsed="false">
      <c r="B795" s="24"/>
      <c r="C795" s="24"/>
      <c r="D795" s="24"/>
      <c r="E795" s="24"/>
      <c r="F795" s="24"/>
    </row>
    <row r="796" customFormat="false" ht="12.75" hidden="false" customHeight="false" outlineLevel="0" collapsed="false">
      <c r="B796" s="24"/>
      <c r="C796" s="24"/>
      <c r="D796" s="24"/>
      <c r="E796" s="24"/>
      <c r="F796" s="24"/>
    </row>
    <row r="797" customFormat="false" ht="12.75" hidden="false" customHeight="false" outlineLevel="0" collapsed="false">
      <c r="B797" s="24"/>
      <c r="C797" s="24"/>
      <c r="D797" s="24"/>
      <c r="E797" s="24"/>
      <c r="F797" s="24"/>
    </row>
    <row r="798" customFormat="false" ht="12.75" hidden="false" customHeight="false" outlineLevel="0" collapsed="false">
      <c r="B798" s="24"/>
      <c r="C798" s="24"/>
      <c r="D798" s="24"/>
      <c r="E798" s="24"/>
      <c r="F798" s="24"/>
    </row>
    <row r="799" customFormat="false" ht="12.75" hidden="false" customHeight="false" outlineLevel="0" collapsed="false">
      <c r="B799" s="24"/>
      <c r="C799" s="24"/>
      <c r="D799" s="24"/>
      <c r="E799" s="24"/>
      <c r="F799" s="24"/>
    </row>
    <row r="800" customFormat="false" ht="12.75" hidden="false" customHeight="false" outlineLevel="0" collapsed="false">
      <c r="B800" s="24"/>
      <c r="C800" s="24"/>
      <c r="D800" s="24"/>
      <c r="E800" s="24"/>
      <c r="F800" s="24"/>
    </row>
    <row r="801" customFormat="false" ht="12.75" hidden="false" customHeight="false" outlineLevel="0" collapsed="false">
      <c r="B801" s="24"/>
      <c r="C801" s="24"/>
      <c r="D801" s="24"/>
      <c r="E801" s="24"/>
      <c r="F801" s="24"/>
    </row>
    <row r="802" customFormat="false" ht="12.75" hidden="false" customHeight="false" outlineLevel="0" collapsed="false">
      <c r="B802" s="24"/>
      <c r="C802" s="24"/>
      <c r="D802" s="24"/>
      <c r="E802" s="24"/>
      <c r="F802" s="24"/>
    </row>
    <row r="803" customFormat="false" ht="12.75" hidden="false" customHeight="false" outlineLevel="0" collapsed="false">
      <c r="B803" s="24"/>
      <c r="C803" s="24"/>
      <c r="D803" s="24"/>
      <c r="E803" s="24"/>
      <c r="F803" s="24"/>
    </row>
    <row r="804" customFormat="false" ht="12.75" hidden="false" customHeight="false" outlineLevel="0" collapsed="false">
      <c r="B804" s="24"/>
      <c r="C804" s="24"/>
      <c r="D804" s="24"/>
      <c r="E804" s="24"/>
      <c r="F804" s="24"/>
    </row>
    <row r="805" customFormat="false" ht="12.75" hidden="false" customHeight="false" outlineLevel="0" collapsed="false">
      <c r="B805" s="24"/>
      <c r="C805" s="24"/>
      <c r="D805" s="24"/>
      <c r="E805" s="24"/>
      <c r="F805" s="24"/>
    </row>
    <row r="806" customFormat="false" ht="12.75" hidden="false" customHeight="false" outlineLevel="0" collapsed="false">
      <c r="B806" s="24"/>
      <c r="C806" s="24"/>
      <c r="D806" s="24"/>
      <c r="E806" s="24"/>
      <c r="F806" s="24"/>
    </row>
    <row r="807" customFormat="false" ht="12.75" hidden="false" customHeight="false" outlineLevel="0" collapsed="false">
      <c r="B807" s="24"/>
      <c r="C807" s="24"/>
      <c r="D807" s="24"/>
      <c r="E807" s="24"/>
      <c r="F807" s="24"/>
    </row>
    <row r="808" customFormat="false" ht="12.75" hidden="false" customHeight="false" outlineLevel="0" collapsed="false">
      <c r="B808" s="24"/>
      <c r="C808" s="24"/>
      <c r="D808" s="24"/>
      <c r="E808" s="24"/>
      <c r="F808" s="24"/>
    </row>
    <row r="809" customFormat="false" ht="12.75" hidden="false" customHeight="false" outlineLevel="0" collapsed="false">
      <c r="B809" s="24"/>
      <c r="C809" s="24"/>
      <c r="D809" s="24"/>
      <c r="E809" s="24"/>
      <c r="F809" s="24"/>
    </row>
    <row r="810" customFormat="false" ht="12.75" hidden="false" customHeight="false" outlineLevel="0" collapsed="false">
      <c r="B810" s="24"/>
      <c r="C810" s="24"/>
      <c r="D810" s="24"/>
      <c r="E810" s="24"/>
      <c r="F810" s="24"/>
    </row>
    <row r="811" customFormat="false" ht="12.75" hidden="false" customHeight="false" outlineLevel="0" collapsed="false">
      <c r="B811" s="24"/>
      <c r="C811" s="24"/>
      <c r="D811" s="24"/>
      <c r="E811" s="24"/>
      <c r="F811" s="24"/>
    </row>
    <row r="812" customFormat="false" ht="12.75" hidden="false" customHeight="false" outlineLevel="0" collapsed="false">
      <c r="B812" s="24"/>
      <c r="C812" s="24"/>
      <c r="D812" s="24"/>
      <c r="E812" s="24"/>
      <c r="F812" s="24"/>
    </row>
    <row r="813" customFormat="false" ht="12.75" hidden="false" customHeight="false" outlineLevel="0" collapsed="false">
      <c r="B813" s="24"/>
      <c r="C813" s="24"/>
      <c r="D813" s="24"/>
      <c r="E813" s="24"/>
      <c r="F813" s="24"/>
    </row>
    <row r="814" customFormat="false" ht="12.75" hidden="false" customHeight="false" outlineLevel="0" collapsed="false">
      <c r="B814" s="24"/>
      <c r="C814" s="24"/>
      <c r="D814" s="24"/>
      <c r="E814" s="24"/>
      <c r="F814" s="24"/>
    </row>
    <row r="815" customFormat="false" ht="12.75" hidden="false" customHeight="false" outlineLevel="0" collapsed="false">
      <c r="B815" s="24"/>
      <c r="C815" s="24"/>
      <c r="D815" s="24"/>
      <c r="E815" s="24"/>
      <c r="F815" s="24"/>
    </row>
    <row r="816" customFormat="false" ht="12.75" hidden="false" customHeight="false" outlineLevel="0" collapsed="false">
      <c r="B816" s="24"/>
      <c r="C816" s="24"/>
      <c r="D816" s="24"/>
      <c r="E816" s="24"/>
      <c r="F816" s="24"/>
    </row>
    <row r="817" customFormat="false" ht="12.75" hidden="false" customHeight="false" outlineLevel="0" collapsed="false">
      <c r="B817" s="24"/>
      <c r="C817" s="24"/>
      <c r="D817" s="24"/>
      <c r="E817" s="24"/>
      <c r="F817" s="24"/>
    </row>
    <row r="818" customFormat="false" ht="12.75" hidden="false" customHeight="false" outlineLevel="0" collapsed="false">
      <c r="B818" s="24"/>
      <c r="C818" s="24"/>
      <c r="D818" s="24"/>
      <c r="E818" s="24"/>
      <c r="F818" s="24"/>
    </row>
    <row r="819" customFormat="false" ht="12.75" hidden="false" customHeight="false" outlineLevel="0" collapsed="false">
      <c r="B819" s="24"/>
      <c r="C819" s="24"/>
      <c r="D819" s="24"/>
      <c r="E819" s="24"/>
      <c r="F819" s="24"/>
    </row>
    <row r="820" customFormat="false" ht="12.75" hidden="false" customHeight="false" outlineLevel="0" collapsed="false">
      <c r="B820" s="24"/>
      <c r="C820" s="24"/>
      <c r="D820" s="24"/>
      <c r="E820" s="24"/>
      <c r="F820" s="24"/>
    </row>
    <row r="821" customFormat="false" ht="12.75" hidden="false" customHeight="false" outlineLevel="0" collapsed="false">
      <c r="B821" s="24"/>
      <c r="C821" s="24"/>
      <c r="D821" s="24"/>
      <c r="E821" s="24"/>
      <c r="F821" s="24"/>
    </row>
    <row r="822" customFormat="false" ht="12.75" hidden="false" customHeight="false" outlineLevel="0" collapsed="false">
      <c r="B822" s="24"/>
      <c r="C822" s="24"/>
      <c r="D822" s="24"/>
      <c r="E822" s="24"/>
      <c r="F822" s="24"/>
    </row>
    <row r="823" customFormat="false" ht="12.75" hidden="false" customHeight="false" outlineLevel="0" collapsed="false">
      <c r="B823" s="24"/>
      <c r="C823" s="24"/>
      <c r="D823" s="24"/>
      <c r="E823" s="24"/>
      <c r="F823" s="24"/>
    </row>
    <row r="824" customFormat="false" ht="12.75" hidden="false" customHeight="false" outlineLevel="0" collapsed="false">
      <c r="B824" s="24"/>
      <c r="C824" s="24"/>
      <c r="D824" s="24"/>
      <c r="E824" s="24"/>
      <c r="F824" s="24"/>
    </row>
    <row r="825" customFormat="false" ht="12.75" hidden="false" customHeight="false" outlineLevel="0" collapsed="false">
      <c r="B825" s="24"/>
      <c r="C825" s="24"/>
      <c r="D825" s="24"/>
      <c r="E825" s="24"/>
      <c r="F825" s="24"/>
    </row>
    <row r="826" customFormat="false" ht="12.75" hidden="false" customHeight="false" outlineLevel="0" collapsed="false">
      <c r="B826" s="24"/>
      <c r="C826" s="24"/>
      <c r="D826" s="24"/>
      <c r="E826" s="24"/>
      <c r="F826" s="24"/>
    </row>
    <row r="827" customFormat="false" ht="12.75" hidden="false" customHeight="false" outlineLevel="0" collapsed="false">
      <c r="B827" s="24"/>
      <c r="C827" s="24"/>
      <c r="D827" s="24"/>
      <c r="E827" s="24"/>
      <c r="F827" s="24"/>
    </row>
    <row r="828" customFormat="false" ht="12.75" hidden="false" customHeight="false" outlineLevel="0" collapsed="false">
      <c r="B828" s="24"/>
      <c r="C828" s="24"/>
      <c r="D828" s="24"/>
      <c r="E828" s="24"/>
      <c r="F828" s="24"/>
    </row>
    <row r="829" customFormat="false" ht="12.75" hidden="false" customHeight="false" outlineLevel="0" collapsed="false">
      <c r="B829" s="24"/>
      <c r="C829" s="24"/>
      <c r="D829" s="24"/>
      <c r="E829" s="24"/>
      <c r="F829" s="24"/>
    </row>
    <row r="830" customFormat="false" ht="12.75" hidden="false" customHeight="false" outlineLevel="0" collapsed="false">
      <c r="B830" s="24"/>
      <c r="C830" s="24"/>
      <c r="D830" s="24"/>
      <c r="E830" s="24"/>
      <c r="F830" s="24"/>
    </row>
    <row r="831" customFormat="false" ht="12.75" hidden="false" customHeight="false" outlineLevel="0" collapsed="false">
      <c r="B831" s="24"/>
      <c r="C831" s="24"/>
      <c r="D831" s="24"/>
      <c r="E831" s="24"/>
      <c r="F831" s="24"/>
    </row>
    <row r="832" customFormat="false" ht="12.75" hidden="false" customHeight="false" outlineLevel="0" collapsed="false">
      <c r="B832" s="24"/>
      <c r="C832" s="24"/>
      <c r="D832" s="24"/>
      <c r="E832" s="24"/>
      <c r="F832" s="24"/>
    </row>
    <row r="833" customFormat="false" ht="12.75" hidden="false" customHeight="false" outlineLevel="0" collapsed="false">
      <c r="B833" s="24"/>
      <c r="C833" s="24"/>
      <c r="D833" s="24"/>
      <c r="E833" s="24"/>
      <c r="F833" s="24"/>
    </row>
    <row r="834" customFormat="false" ht="12.75" hidden="false" customHeight="false" outlineLevel="0" collapsed="false">
      <c r="B834" s="24"/>
      <c r="C834" s="24"/>
      <c r="D834" s="24"/>
      <c r="E834" s="24"/>
      <c r="F834" s="24"/>
    </row>
    <row r="835" customFormat="false" ht="12.75" hidden="false" customHeight="false" outlineLevel="0" collapsed="false">
      <c r="B835" s="24"/>
      <c r="C835" s="24"/>
      <c r="D835" s="24"/>
      <c r="E835" s="24"/>
      <c r="F835" s="24"/>
    </row>
    <row r="836" customFormat="false" ht="12.75" hidden="false" customHeight="false" outlineLevel="0" collapsed="false">
      <c r="B836" s="24"/>
      <c r="C836" s="24"/>
      <c r="D836" s="24"/>
      <c r="E836" s="24"/>
      <c r="F836" s="24"/>
    </row>
    <row r="837" customFormat="false" ht="12.75" hidden="false" customHeight="false" outlineLevel="0" collapsed="false">
      <c r="B837" s="24"/>
      <c r="C837" s="24"/>
      <c r="D837" s="24"/>
      <c r="E837" s="24"/>
      <c r="F837" s="24"/>
    </row>
    <row r="838" customFormat="false" ht="12.75" hidden="false" customHeight="false" outlineLevel="0" collapsed="false">
      <c r="B838" s="24"/>
      <c r="C838" s="24"/>
      <c r="D838" s="24"/>
      <c r="E838" s="24"/>
      <c r="F838" s="24"/>
    </row>
    <row r="839" customFormat="false" ht="12.75" hidden="false" customHeight="false" outlineLevel="0" collapsed="false">
      <c r="B839" s="24"/>
      <c r="C839" s="24"/>
      <c r="D839" s="24"/>
      <c r="E839" s="24"/>
      <c r="F839" s="24"/>
    </row>
    <row r="840" customFormat="false" ht="12.75" hidden="false" customHeight="false" outlineLevel="0" collapsed="false">
      <c r="B840" s="24"/>
      <c r="C840" s="24"/>
      <c r="D840" s="24"/>
      <c r="E840" s="24"/>
      <c r="F840" s="24"/>
    </row>
    <row r="841" customFormat="false" ht="12.75" hidden="false" customHeight="false" outlineLevel="0" collapsed="false">
      <c r="B841" s="24"/>
      <c r="C841" s="24"/>
      <c r="D841" s="24"/>
      <c r="E841" s="24"/>
      <c r="F841" s="24"/>
    </row>
    <row r="842" customFormat="false" ht="12.75" hidden="false" customHeight="false" outlineLevel="0" collapsed="false">
      <c r="B842" s="24"/>
      <c r="C842" s="24"/>
      <c r="D842" s="24"/>
      <c r="E842" s="24"/>
      <c r="F842" s="24"/>
    </row>
    <row r="843" customFormat="false" ht="12.75" hidden="false" customHeight="false" outlineLevel="0" collapsed="false">
      <c r="B843" s="24"/>
      <c r="C843" s="24"/>
      <c r="D843" s="24"/>
      <c r="E843" s="24"/>
      <c r="F843" s="24"/>
    </row>
    <row r="844" customFormat="false" ht="12.75" hidden="false" customHeight="false" outlineLevel="0" collapsed="false">
      <c r="B844" s="24"/>
      <c r="C844" s="24"/>
      <c r="D844" s="24"/>
      <c r="E844" s="24"/>
      <c r="F844" s="24"/>
    </row>
    <row r="845" customFormat="false" ht="12.75" hidden="false" customHeight="false" outlineLevel="0" collapsed="false">
      <c r="B845" s="24"/>
      <c r="C845" s="24"/>
      <c r="D845" s="24"/>
      <c r="E845" s="24"/>
      <c r="F845" s="24"/>
    </row>
    <row r="846" customFormat="false" ht="12.75" hidden="false" customHeight="false" outlineLevel="0" collapsed="false">
      <c r="B846" s="24"/>
      <c r="C846" s="24"/>
      <c r="D846" s="24"/>
      <c r="E846" s="24"/>
      <c r="F846" s="24"/>
    </row>
    <row r="847" customFormat="false" ht="12.75" hidden="false" customHeight="false" outlineLevel="0" collapsed="false">
      <c r="B847" s="24"/>
      <c r="C847" s="24"/>
      <c r="D847" s="24"/>
      <c r="E847" s="24"/>
      <c r="F847" s="24"/>
    </row>
    <row r="848" customFormat="false" ht="12.75" hidden="false" customHeight="false" outlineLevel="0" collapsed="false">
      <c r="B848" s="24"/>
      <c r="C848" s="24"/>
      <c r="D848" s="24"/>
      <c r="E848" s="24"/>
      <c r="F848" s="24"/>
    </row>
    <row r="849" customFormat="false" ht="12.75" hidden="false" customHeight="false" outlineLevel="0" collapsed="false">
      <c r="B849" s="24"/>
      <c r="C849" s="24"/>
      <c r="D849" s="24"/>
      <c r="E849" s="24"/>
      <c r="F849" s="24"/>
    </row>
    <row r="850" customFormat="false" ht="12.75" hidden="false" customHeight="false" outlineLevel="0" collapsed="false">
      <c r="B850" s="24"/>
      <c r="C850" s="24"/>
      <c r="D850" s="24"/>
      <c r="E850" s="24"/>
      <c r="F850" s="24"/>
    </row>
    <row r="851" customFormat="false" ht="12.75" hidden="false" customHeight="false" outlineLevel="0" collapsed="false">
      <c r="B851" s="24"/>
      <c r="C851" s="24"/>
      <c r="D851" s="24"/>
      <c r="E851" s="24"/>
      <c r="F851" s="24"/>
    </row>
    <row r="852" customFormat="false" ht="12.75" hidden="false" customHeight="false" outlineLevel="0" collapsed="false">
      <c r="B852" s="24"/>
      <c r="C852" s="24"/>
      <c r="D852" s="24"/>
      <c r="E852" s="24"/>
      <c r="F852" s="24"/>
    </row>
    <row r="853" customFormat="false" ht="12.75" hidden="false" customHeight="false" outlineLevel="0" collapsed="false">
      <c r="B853" s="24"/>
      <c r="C853" s="24"/>
      <c r="D853" s="24"/>
      <c r="E853" s="24"/>
      <c r="F853" s="24"/>
    </row>
    <row r="854" customFormat="false" ht="12.75" hidden="false" customHeight="false" outlineLevel="0" collapsed="false">
      <c r="B854" s="24"/>
      <c r="C854" s="24"/>
      <c r="D854" s="24"/>
      <c r="E854" s="24"/>
      <c r="F854" s="24"/>
    </row>
    <row r="855" customFormat="false" ht="12.75" hidden="false" customHeight="false" outlineLevel="0" collapsed="false">
      <c r="B855" s="24"/>
      <c r="C855" s="24"/>
      <c r="D855" s="24"/>
      <c r="E855" s="24"/>
      <c r="F855" s="24"/>
    </row>
    <row r="856" customFormat="false" ht="12.75" hidden="false" customHeight="false" outlineLevel="0" collapsed="false">
      <c r="B856" s="24"/>
      <c r="C856" s="24"/>
      <c r="D856" s="24"/>
      <c r="E856" s="24"/>
      <c r="F856" s="24"/>
    </row>
    <row r="857" customFormat="false" ht="12.75" hidden="false" customHeight="false" outlineLevel="0" collapsed="false">
      <c r="B857" s="24"/>
      <c r="C857" s="24"/>
      <c r="D857" s="24"/>
      <c r="E857" s="24"/>
      <c r="F857" s="24"/>
    </row>
    <row r="858" customFormat="false" ht="12.75" hidden="false" customHeight="false" outlineLevel="0" collapsed="false">
      <c r="B858" s="24"/>
      <c r="C858" s="24"/>
      <c r="D858" s="24"/>
      <c r="E858" s="24"/>
      <c r="F858" s="24"/>
    </row>
    <row r="859" customFormat="false" ht="12.75" hidden="false" customHeight="false" outlineLevel="0" collapsed="false">
      <c r="B859" s="24"/>
      <c r="C859" s="24"/>
      <c r="D859" s="24"/>
      <c r="E859" s="24"/>
      <c r="F859" s="24"/>
    </row>
    <row r="860" customFormat="false" ht="12.75" hidden="false" customHeight="false" outlineLevel="0" collapsed="false">
      <c r="B860" s="24"/>
      <c r="C860" s="24"/>
      <c r="D860" s="24"/>
      <c r="E860" s="24"/>
      <c r="F860" s="24"/>
    </row>
    <row r="861" customFormat="false" ht="12.75" hidden="false" customHeight="false" outlineLevel="0" collapsed="false">
      <c r="B861" s="24"/>
      <c r="C861" s="24"/>
      <c r="D861" s="24"/>
      <c r="E861" s="24"/>
      <c r="F861" s="24"/>
    </row>
    <row r="862" customFormat="false" ht="12.75" hidden="false" customHeight="false" outlineLevel="0" collapsed="false">
      <c r="B862" s="24"/>
      <c r="C862" s="24"/>
      <c r="D862" s="24"/>
      <c r="E862" s="24"/>
      <c r="F862" s="24"/>
    </row>
    <row r="863" customFormat="false" ht="12.75" hidden="false" customHeight="false" outlineLevel="0" collapsed="false">
      <c r="B863" s="24"/>
      <c r="C863" s="24"/>
      <c r="D863" s="24"/>
      <c r="E863" s="24"/>
      <c r="F863" s="24"/>
    </row>
    <row r="864" customFormat="false" ht="12.75" hidden="false" customHeight="false" outlineLevel="0" collapsed="false">
      <c r="B864" s="24"/>
      <c r="C864" s="24"/>
      <c r="D864" s="24"/>
      <c r="E864" s="24"/>
      <c r="F864" s="24"/>
    </row>
    <row r="865" customFormat="false" ht="12.75" hidden="false" customHeight="false" outlineLevel="0" collapsed="false">
      <c r="B865" s="24"/>
      <c r="C865" s="24"/>
      <c r="D865" s="24"/>
      <c r="E865" s="24"/>
      <c r="F865" s="24"/>
    </row>
    <row r="866" customFormat="false" ht="12.75" hidden="false" customHeight="false" outlineLevel="0" collapsed="false">
      <c r="B866" s="24"/>
      <c r="C866" s="24"/>
      <c r="D866" s="24"/>
      <c r="E866" s="24"/>
      <c r="F866" s="24"/>
    </row>
    <row r="867" customFormat="false" ht="12.75" hidden="false" customHeight="false" outlineLevel="0" collapsed="false">
      <c r="B867" s="24"/>
      <c r="C867" s="24"/>
      <c r="D867" s="24"/>
      <c r="E867" s="24"/>
      <c r="F867" s="24"/>
    </row>
    <row r="868" customFormat="false" ht="12.75" hidden="false" customHeight="false" outlineLevel="0" collapsed="false">
      <c r="B868" s="24"/>
      <c r="C868" s="24"/>
      <c r="D868" s="24"/>
      <c r="E868" s="24"/>
      <c r="F868" s="24"/>
    </row>
    <row r="869" customFormat="false" ht="12.75" hidden="false" customHeight="false" outlineLevel="0" collapsed="false">
      <c r="B869" s="24"/>
      <c r="C869" s="24"/>
      <c r="D869" s="24"/>
      <c r="E869" s="24"/>
      <c r="F869" s="24"/>
    </row>
    <row r="870" customFormat="false" ht="12.75" hidden="false" customHeight="false" outlineLevel="0" collapsed="false">
      <c r="B870" s="24"/>
      <c r="C870" s="24"/>
      <c r="D870" s="24"/>
      <c r="E870" s="24"/>
      <c r="F870" s="24"/>
    </row>
    <row r="871" customFormat="false" ht="12.75" hidden="false" customHeight="false" outlineLevel="0" collapsed="false">
      <c r="B871" s="24"/>
      <c r="C871" s="24"/>
      <c r="D871" s="24"/>
      <c r="E871" s="24"/>
      <c r="F871" s="24"/>
    </row>
    <row r="872" customFormat="false" ht="12.75" hidden="false" customHeight="false" outlineLevel="0" collapsed="false">
      <c r="B872" s="24"/>
      <c r="C872" s="24"/>
      <c r="D872" s="24"/>
      <c r="E872" s="24"/>
      <c r="F872" s="24"/>
    </row>
    <row r="873" customFormat="false" ht="12.75" hidden="false" customHeight="false" outlineLevel="0" collapsed="false">
      <c r="B873" s="24"/>
      <c r="C873" s="24"/>
      <c r="D873" s="24"/>
      <c r="E873" s="24"/>
      <c r="F873" s="24"/>
    </row>
    <row r="874" customFormat="false" ht="12.75" hidden="false" customHeight="false" outlineLevel="0" collapsed="false">
      <c r="B874" s="24"/>
      <c r="C874" s="24"/>
      <c r="D874" s="24"/>
      <c r="E874" s="24"/>
      <c r="F874" s="24"/>
    </row>
    <row r="875" customFormat="false" ht="12.75" hidden="false" customHeight="false" outlineLevel="0" collapsed="false">
      <c r="B875" s="24"/>
      <c r="C875" s="24"/>
      <c r="D875" s="24"/>
      <c r="E875" s="24"/>
      <c r="F875" s="24"/>
    </row>
    <row r="876" customFormat="false" ht="12.75" hidden="false" customHeight="false" outlineLevel="0" collapsed="false">
      <c r="B876" s="24"/>
      <c r="C876" s="24"/>
      <c r="D876" s="24"/>
      <c r="E876" s="24"/>
      <c r="F876" s="24"/>
    </row>
    <row r="877" customFormat="false" ht="12.75" hidden="false" customHeight="false" outlineLevel="0" collapsed="false">
      <c r="B877" s="24"/>
      <c r="C877" s="24"/>
      <c r="D877" s="24"/>
      <c r="E877" s="24"/>
      <c r="F877" s="24"/>
    </row>
    <row r="878" customFormat="false" ht="12.75" hidden="false" customHeight="false" outlineLevel="0" collapsed="false">
      <c r="B878" s="24"/>
      <c r="C878" s="24"/>
      <c r="D878" s="24"/>
      <c r="E878" s="24"/>
      <c r="F878" s="24"/>
    </row>
    <row r="879" customFormat="false" ht="12.75" hidden="false" customHeight="false" outlineLevel="0" collapsed="false">
      <c r="B879" s="24"/>
      <c r="C879" s="24"/>
      <c r="D879" s="24"/>
      <c r="E879" s="24"/>
      <c r="F879" s="24"/>
    </row>
    <row r="880" customFormat="false" ht="12.75" hidden="false" customHeight="false" outlineLevel="0" collapsed="false">
      <c r="B880" s="24"/>
      <c r="C880" s="24"/>
      <c r="D880" s="24"/>
      <c r="E880" s="24"/>
      <c r="F880" s="24"/>
    </row>
    <row r="881" customFormat="false" ht="12.75" hidden="false" customHeight="false" outlineLevel="0" collapsed="false">
      <c r="B881" s="24"/>
      <c r="C881" s="24"/>
      <c r="D881" s="24"/>
      <c r="E881" s="24"/>
      <c r="F881" s="24"/>
    </row>
    <row r="882" customFormat="false" ht="12.75" hidden="false" customHeight="false" outlineLevel="0" collapsed="false">
      <c r="B882" s="24"/>
      <c r="C882" s="24"/>
      <c r="D882" s="24"/>
      <c r="E882" s="24"/>
      <c r="F882" s="24"/>
    </row>
    <row r="883" customFormat="false" ht="12.75" hidden="false" customHeight="false" outlineLevel="0" collapsed="false">
      <c r="B883" s="24"/>
      <c r="C883" s="24"/>
      <c r="D883" s="24"/>
      <c r="E883" s="24"/>
      <c r="F883" s="24"/>
    </row>
    <row r="884" customFormat="false" ht="12.75" hidden="false" customHeight="false" outlineLevel="0" collapsed="false">
      <c r="B884" s="24"/>
      <c r="C884" s="24"/>
      <c r="D884" s="24"/>
      <c r="E884" s="24"/>
      <c r="F884" s="24"/>
    </row>
    <row r="885" customFormat="false" ht="12.75" hidden="false" customHeight="false" outlineLevel="0" collapsed="false">
      <c r="B885" s="24"/>
      <c r="C885" s="24"/>
      <c r="D885" s="24"/>
      <c r="E885" s="24"/>
      <c r="F885" s="24"/>
    </row>
    <row r="886" customFormat="false" ht="12.75" hidden="false" customHeight="false" outlineLevel="0" collapsed="false">
      <c r="B886" s="24"/>
      <c r="C886" s="24"/>
      <c r="D886" s="24"/>
      <c r="E886" s="24"/>
      <c r="F886" s="24"/>
    </row>
    <row r="887" customFormat="false" ht="12.75" hidden="false" customHeight="false" outlineLevel="0" collapsed="false">
      <c r="B887" s="24"/>
      <c r="C887" s="24"/>
      <c r="D887" s="24"/>
      <c r="E887" s="24"/>
      <c r="F887" s="24"/>
    </row>
    <row r="888" customFormat="false" ht="12.75" hidden="false" customHeight="false" outlineLevel="0" collapsed="false">
      <c r="B888" s="24"/>
      <c r="C888" s="24"/>
      <c r="D888" s="24"/>
      <c r="E888" s="24"/>
      <c r="F888" s="24"/>
    </row>
    <row r="889" customFormat="false" ht="12.75" hidden="false" customHeight="false" outlineLevel="0" collapsed="false">
      <c r="B889" s="24"/>
      <c r="C889" s="24"/>
      <c r="D889" s="24"/>
      <c r="E889" s="24"/>
      <c r="F889" s="24"/>
    </row>
    <row r="890" customFormat="false" ht="12.75" hidden="false" customHeight="false" outlineLevel="0" collapsed="false">
      <c r="B890" s="24"/>
      <c r="C890" s="24"/>
      <c r="D890" s="24"/>
      <c r="E890" s="24"/>
      <c r="F890" s="24"/>
    </row>
    <row r="891" customFormat="false" ht="12.75" hidden="false" customHeight="false" outlineLevel="0" collapsed="false">
      <c r="B891" s="24"/>
      <c r="C891" s="24"/>
      <c r="D891" s="24"/>
      <c r="E891" s="24"/>
      <c r="F891" s="24"/>
    </row>
    <row r="892" customFormat="false" ht="12.75" hidden="false" customHeight="false" outlineLevel="0" collapsed="false">
      <c r="B892" s="24"/>
      <c r="C892" s="24"/>
      <c r="D892" s="24"/>
      <c r="E892" s="24"/>
      <c r="F892" s="24"/>
    </row>
    <row r="893" customFormat="false" ht="12.75" hidden="false" customHeight="false" outlineLevel="0" collapsed="false">
      <c r="B893" s="24"/>
      <c r="C893" s="24"/>
      <c r="D893" s="24"/>
      <c r="E893" s="24"/>
      <c r="F893" s="24"/>
    </row>
    <row r="894" customFormat="false" ht="12.75" hidden="false" customHeight="false" outlineLevel="0" collapsed="false">
      <c r="B894" s="24"/>
      <c r="C894" s="24"/>
      <c r="D894" s="24"/>
      <c r="E894" s="24"/>
      <c r="F894" s="24"/>
    </row>
    <row r="895" customFormat="false" ht="12.75" hidden="false" customHeight="false" outlineLevel="0" collapsed="false">
      <c r="B895" s="24"/>
      <c r="C895" s="24"/>
      <c r="D895" s="24"/>
      <c r="E895" s="24"/>
      <c r="F895" s="24"/>
    </row>
    <row r="896" customFormat="false" ht="12.75" hidden="false" customHeight="false" outlineLevel="0" collapsed="false">
      <c r="B896" s="24"/>
      <c r="C896" s="24"/>
      <c r="D896" s="24"/>
      <c r="E896" s="24"/>
      <c r="F896" s="24"/>
    </row>
    <row r="897" customFormat="false" ht="12.75" hidden="false" customHeight="false" outlineLevel="0" collapsed="false">
      <c r="B897" s="24"/>
      <c r="C897" s="24"/>
      <c r="D897" s="24"/>
      <c r="E897" s="24"/>
      <c r="F897" s="24"/>
    </row>
    <row r="898" customFormat="false" ht="12.75" hidden="false" customHeight="false" outlineLevel="0" collapsed="false">
      <c r="B898" s="24"/>
      <c r="C898" s="24"/>
      <c r="D898" s="24"/>
      <c r="E898" s="24"/>
      <c r="F898" s="24"/>
    </row>
    <row r="899" customFormat="false" ht="12.75" hidden="false" customHeight="false" outlineLevel="0" collapsed="false">
      <c r="B899" s="24"/>
      <c r="C899" s="24"/>
      <c r="D899" s="24"/>
      <c r="E899" s="24"/>
      <c r="F899" s="24"/>
    </row>
    <row r="900" customFormat="false" ht="12.75" hidden="false" customHeight="false" outlineLevel="0" collapsed="false">
      <c r="B900" s="24"/>
      <c r="C900" s="24"/>
      <c r="D900" s="24"/>
      <c r="E900" s="24"/>
      <c r="F900" s="24"/>
    </row>
    <row r="901" customFormat="false" ht="12.75" hidden="false" customHeight="false" outlineLevel="0" collapsed="false">
      <c r="B901" s="24"/>
      <c r="C901" s="24"/>
      <c r="D901" s="24"/>
      <c r="E901" s="24"/>
      <c r="F901" s="24"/>
    </row>
    <row r="902" customFormat="false" ht="12.75" hidden="false" customHeight="false" outlineLevel="0" collapsed="false">
      <c r="B902" s="24"/>
      <c r="C902" s="24"/>
      <c r="D902" s="24"/>
      <c r="E902" s="24"/>
      <c r="F902" s="24"/>
    </row>
    <row r="903" customFormat="false" ht="12.75" hidden="false" customHeight="false" outlineLevel="0" collapsed="false">
      <c r="B903" s="24"/>
      <c r="C903" s="24"/>
      <c r="D903" s="24"/>
      <c r="E903" s="24"/>
      <c r="F903" s="24"/>
    </row>
    <row r="904" customFormat="false" ht="12.75" hidden="false" customHeight="false" outlineLevel="0" collapsed="false">
      <c r="B904" s="24"/>
      <c r="C904" s="24"/>
      <c r="D904" s="24"/>
      <c r="E904" s="24"/>
      <c r="F904" s="24"/>
    </row>
    <row r="905" customFormat="false" ht="12.75" hidden="false" customHeight="false" outlineLevel="0" collapsed="false">
      <c r="B905" s="24"/>
      <c r="C905" s="24"/>
      <c r="D905" s="24"/>
      <c r="E905" s="24"/>
      <c r="F905" s="24"/>
    </row>
    <row r="906" customFormat="false" ht="12.75" hidden="false" customHeight="false" outlineLevel="0" collapsed="false">
      <c r="B906" s="24"/>
      <c r="C906" s="24"/>
      <c r="D906" s="24"/>
      <c r="E906" s="24"/>
      <c r="F906" s="24"/>
    </row>
    <row r="907" customFormat="false" ht="12.75" hidden="false" customHeight="false" outlineLevel="0" collapsed="false">
      <c r="B907" s="24"/>
      <c r="C907" s="24"/>
      <c r="D907" s="24"/>
      <c r="E907" s="24"/>
      <c r="F907" s="24"/>
    </row>
    <row r="908" customFormat="false" ht="12.75" hidden="false" customHeight="false" outlineLevel="0" collapsed="false">
      <c r="B908" s="24"/>
      <c r="C908" s="24"/>
      <c r="D908" s="24"/>
      <c r="E908" s="24"/>
      <c r="F908" s="24"/>
    </row>
    <row r="909" customFormat="false" ht="12.75" hidden="false" customHeight="false" outlineLevel="0" collapsed="false">
      <c r="B909" s="24"/>
      <c r="C909" s="24"/>
      <c r="D909" s="24"/>
      <c r="E909" s="24"/>
      <c r="F909" s="24"/>
    </row>
    <row r="910" customFormat="false" ht="12.75" hidden="false" customHeight="false" outlineLevel="0" collapsed="false">
      <c r="B910" s="24"/>
      <c r="C910" s="24"/>
      <c r="D910" s="24"/>
      <c r="E910" s="24"/>
      <c r="F910" s="24"/>
    </row>
    <row r="911" customFormat="false" ht="12.75" hidden="false" customHeight="false" outlineLevel="0" collapsed="false">
      <c r="B911" s="24"/>
      <c r="C911" s="24"/>
      <c r="D911" s="24"/>
      <c r="E911" s="24"/>
      <c r="F911" s="24"/>
    </row>
    <row r="912" customFormat="false" ht="12.75" hidden="false" customHeight="false" outlineLevel="0" collapsed="false">
      <c r="B912" s="24"/>
      <c r="C912" s="24"/>
      <c r="D912" s="24"/>
      <c r="E912" s="24"/>
      <c r="F912" s="24"/>
    </row>
    <row r="913" customFormat="false" ht="12.75" hidden="false" customHeight="false" outlineLevel="0" collapsed="false">
      <c r="B913" s="24"/>
      <c r="C913" s="24"/>
      <c r="D913" s="24"/>
      <c r="E913" s="24"/>
      <c r="F913" s="24"/>
    </row>
    <row r="914" customFormat="false" ht="12.75" hidden="false" customHeight="false" outlineLevel="0" collapsed="false">
      <c r="B914" s="24"/>
      <c r="C914" s="24"/>
      <c r="D914" s="24"/>
      <c r="E914" s="24"/>
      <c r="F914" s="24"/>
    </row>
    <row r="915" customFormat="false" ht="12.75" hidden="false" customHeight="false" outlineLevel="0" collapsed="false">
      <c r="B915" s="24"/>
      <c r="C915" s="24"/>
      <c r="D915" s="24"/>
      <c r="E915" s="24"/>
      <c r="F915" s="24"/>
    </row>
    <row r="916" customFormat="false" ht="12.75" hidden="false" customHeight="false" outlineLevel="0" collapsed="false">
      <c r="B916" s="24"/>
      <c r="C916" s="24"/>
      <c r="D916" s="24"/>
      <c r="E916" s="24"/>
      <c r="F916" s="24"/>
    </row>
    <row r="917" customFormat="false" ht="12.75" hidden="false" customHeight="false" outlineLevel="0" collapsed="false">
      <c r="B917" s="24"/>
      <c r="C917" s="24"/>
      <c r="D917" s="24"/>
      <c r="E917" s="24"/>
      <c r="F917" s="24"/>
    </row>
    <row r="918" customFormat="false" ht="12.75" hidden="false" customHeight="false" outlineLevel="0" collapsed="false">
      <c r="B918" s="24"/>
      <c r="C918" s="24"/>
      <c r="D918" s="24"/>
      <c r="E918" s="24"/>
      <c r="F918" s="24"/>
    </row>
    <row r="919" customFormat="false" ht="12.75" hidden="false" customHeight="false" outlineLevel="0" collapsed="false">
      <c r="B919" s="24"/>
      <c r="C919" s="24"/>
      <c r="D919" s="24"/>
      <c r="E919" s="24"/>
      <c r="F919" s="24"/>
    </row>
    <row r="920" customFormat="false" ht="12.75" hidden="false" customHeight="false" outlineLevel="0" collapsed="false">
      <c r="B920" s="24"/>
      <c r="C920" s="24"/>
      <c r="D920" s="24"/>
      <c r="E920" s="24"/>
      <c r="F920" s="24"/>
    </row>
    <row r="921" customFormat="false" ht="12.75" hidden="false" customHeight="false" outlineLevel="0" collapsed="false">
      <c r="B921" s="24"/>
      <c r="C921" s="24"/>
      <c r="D921" s="24"/>
      <c r="E921" s="24"/>
      <c r="F921" s="24"/>
    </row>
    <row r="922" customFormat="false" ht="12.75" hidden="false" customHeight="false" outlineLevel="0" collapsed="false">
      <c r="B922" s="24"/>
      <c r="C922" s="24"/>
      <c r="D922" s="24"/>
      <c r="E922" s="24"/>
      <c r="F922" s="24"/>
    </row>
    <row r="923" customFormat="false" ht="12.75" hidden="false" customHeight="false" outlineLevel="0" collapsed="false">
      <c r="B923" s="24"/>
      <c r="C923" s="24"/>
      <c r="D923" s="24"/>
      <c r="E923" s="24"/>
      <c r="F923" s="24"/>
    </row>
    <row r="924" customFormat="false" ht="12.75" hidden="false" customHeight="false" outlineLevel="0" collapsed="false">
      <c r="B924" s="24"/>
      <c r="C924" s="24"/>
      <c r="D924" s="24"/>
      <c r="E924" s="24"/>
      <c r="F924" s="24"/>
    </row>
    <row r="925" customFormat="false" ht="12.75" hidden="false" customHeight="false" outlineLevel="0" collapsed="false">
      <c r="B925" s="24"/>
      <c r="C925" s="24"/>
      <c r="D925" s="24"/>
      <c r="E925" s="24"/>
      <c r="F925" s="24"/>
    </row>
    <row r="926" customFormat="false" ht="12.75" hidden="false" customHeight="false" outlineLevel="0" collapsed="false">
      <c r="B926" s="24"/>
      <c r="C926" s="24"/>
      <c r="D926" s="24"/>
      <c r="E926" s="24"/>
      <c r="F926" s="24"/>
    </row>
    <row r="927" customFormat="false" ht="12.75" hidden="false" customHeight="false" outlineLevel="0" collapsed="false">
      <c r="B927" s="24"/>
      <c r="C927" s="24"/>
      <c r="D927" s="24"/>
      <c r="E927" s="24"/>
      <c r="F927" s="24"/>
    </row>
    <row r="928" customFormat="false" ht="12.75" hidden="false" customHeight="false" outlineLevel="0" collapsed="false">
      <c r="B928" s="24"/>
      <c r="C928" s="24"/>
      <c r="D928" s="24"/>
      <c r="E928" s="24"/>
      <c r="F928" s="24"/>
    </row>
    <row r="929" customFormat="false" ht="12.75" hidden="false" customHeight="false" outlineLevel="0" collapsed="false">
      <c r="B929" s="24"/>
      <c r="C929" s="24"/>
      <c r="D929" s="24"/>
      <c r="E929" s="24"/>
      <c r="F929" s="24"/>
    </row>
    <row r="930" customFormat="false" ht="12.75" hidden="false" customHeight="false" outlineLevel="0" collapsed="false">
      <c r="B930" s="24"/>
      <c r="C930" s="24"/>
      <c r="D930" s="24"/>
      <c r="E930" s="24"/>
      <c r="F930" s="24"/>
    </row>
    <row r="931" customFormat="false" ht="12.75" hidden="false" customHeight="false" outlineLevel="0" collapsed="false">
      <c r="B931" s="24"/>
      <c r="C931" s="24"/>
      <c r="D931" s="24"/>
      <c r="E931" s="24"/>
      <c r="F931" s="24"/>
    </row>
    <row r="932" customFormat="false" ht="12.75" hidden="false" customHeight="false" outlineLevel="0" collapsed="false">
      <c r="B932" s="24"/>
      <c r="C932" s="24"/>
      <c r="D932" s="24"/>
      <c r="E932" s="24"/>
      <c r="F932" s="24"/>
    </row>
    <row r="933" customFormat="false" ht="12.75" hidden="false" customHeight="false" outlineLevel="0" collapsed="false">
      <c r="B933" s="24"/>
      <c r="C933" s="24"/>
      <c r="D933" s="24"/>
      <c r="E933" s="24"/>
      <c r="F933" s="24"/>
    </row>
    <row r="934" customFormat="false" ht="12.75" hidden="false" customHeight="false" outlineLevel="0" collapsed="false">
      <c r="B934" s="24"/>
      <c r="C934" s="24"/>
      <c r="D934" s="24"/>
      <c r="E934" s="24"/>
      <c r="F934" s="24"/>
    </row>
    <row r="935" customFormat="false" ht="12.75" hidden="false" customHeight="false" outlineLevel="0" collapsed="false">
      <c r="B935" s="24"/>
      <c r="C935" s="24"/>
      <c r="D935" s="24"/>
      <c r="E935" s="24"/>
      <c r="F935" s="24"/>
    </row>
    <row r="936" customFormat="false" ht="12.75" hidden="false" customHeight="false" outlineLevel="0" collapsed="false">
      <c r="B936" s="24"/>
      <c r="C936" s="24"/>
      <c r="D936" s="24"/>
      <c r="E936" s="24"/>
      <c r="F936" s="24"/>
    </row>
    <row r="937" customFormat="false" ht="12.75" hidden="false" customHeight="false" outlineLevel="0" collapsed="false">
      <c r="B937" s="24"/>
      <c r="C937" s="24"/>
      <c r="D937" s="24"/>
      <c r="E937" s="24"/>
      <c r="F937" s="24"/>
    </row>
    <row r="938" customFormat="false" ht="12.75" hidden="false" customHeight="false" outlineLevel="0" collapsed="false">
      <c r="B938" s="24"/>
      <c r="C938" s="24"/>
      <c r="D938" s="24"/>
      <c r="E938" s="24"/>
      <c r="F938" s="24"/>
    </row>
    <row r="939" customFormat="false" ht="12.75" hidden="false" customHeight="false" outlineLevel="0" collapsed="false">
      <c r="B939" s="24"/>
      <c r="C939" s="24"/>
      <c r="D939" s="24"/>
      <c r="E939" s="24"/>
      <c r="F939" s="24"/>
    </row>
    <row r="940" customFormat="false" ht="12.75" hidden="false" customHeight="false" outlineLevel="0" collapsed="false">
      <c r="B940" s="24"/>
      <c r="C940" s="24"/>
      <c r="D940" s="24"/>
      <c r="E940" s="24"/>
      <c r="F940" s="24"/>
    </row>
    <row r="941" customFormat="false" ht="12.75" hidden="false" customHeight="false" outlineLevel="0" collapsed="false">
      <c r="B941" s="24"/>
      <c r="C941" s="24"/>
      <c r="D941" s="24"/>
      <c r="E941" s="24"/>
      <c r="F941" s="24"/>
    </row>
    <row r="942" customFormat="false" ht="12.75" hidden="false" customHeight="false" outlineLevel="0" collapsed="false">
      <c r="B942" s="24"/>
      <c r="C942" s="24"/>
      <c r="D942" s="24"/>
      <c r="E942" s="24"/>
      <c r="F942" s="24"/>
    </row>
    <row r="943" customFormat="false" ht="12.75" hidden="false" customHeight="false" outlineLevel="0" collapsed="false">
      <c r="B943" s="24"/>
      <c r="C943" s="24"/>
      <c r="D943" s="24"/>
      <c r="E943" s="24"/>
      <c r="F943" s="24"/>
    </row>
    <row r="944" customFormat="false" ht="12.75" hidden="false" customHeight="false" outlineLevel="0" collapsed="false">
      <c r="B944" s="24"/>
      <c r="C944" s="24"/>
      <c r="D944" s="24"/>
      <c r="E944" s="24"/>
      <c r="F944" s="24"/>
    </row>
    <row r="945" customFormat="false" ht="12.75" hidden="false" customHeight="false" outlineLevel="0" collapsed="false">
      <c r="B945" s="24"/>
      <c r="C945" s="24"/>
      <c r="D945" s="24"/>
      <c r="E945" s="24"/>
      <c r="F945" s="24"/>
    </row>
    <row r="946" customFormat="false" ht="12.75" hidden="false" customHeight="false" outlineLevel="0" collapsed="false">
      <c r="B946" s="24"/>
      <c r="C946" s="24"/>
      <c r="D946" s="24"/>
      <c r="E946" s="24"/>
      <c r="F946" s="24"/>
    </row>
    <row r="947" customFormat="false" ht="12.75" hidden="false" customHeight="false" outlineLevel="0" collapsed="false">
      <c r="B947" s="24"/>
      <c r="C947" s="24"/>
      <c r="D947" s="24"/>
      <c r="E947" s="24"/>
      <c r="F947" s="24"/>
    </row>
    <row r="948" customFormat="false" ht="12.75" hidden="false" customHeight="false" outlineLevel="0" collapsed="false">
      <c r="B948" s="24"/>
      <c r="C948" s="24"/>
      <c r="D948" s="24"/>
      <c r="E948" s="24"/>
      <c r="F948" s="24"/>
    </row>
    <row r="949" customFormat="false" ht="12.75" hidden="false" customHeight="false" outlineLevel="0" collapsed="false">
      <c r="B949" s="24"/>
      <c r="C949" s="24"/>
      <c r="D949" s="24"/>
      <c r="E949" s="24"/>
      <c r="F949" s="24"/>
    </row>
    <row r="950" customFormat="false" ht="12.75" hidden="false" customHeight="false" outlineLevel="0" collapsed="false">
      <c r="B950" s="24"/>
      <c r="C950" s="24"/>
      <c r="D950" s="24"/>
      <c r="E950" s="24"/>
      <c r="F950" s="24"/>
    </row>
    <row r="951" customFormat="false" ht="12.75" hidden="false" customHeight="false" outlineLevel="0" collapsed="false">
      <c r="B951" s="24"/>
      <c r="C951" s="24"/>
      <c r="D951" s="24"/>
      <c r="E951" s="24"/>
      <c r="F951" s="24"/>
    </row>
    <row r="952" customFormat="false" ht="12.75" hidden="false" customHeight="false" outlineLevel="0" collapsed="false">
      <c r="B952" s="24"/>
      <c r="C952" s="24"/>
      <c r="D952" s="24"/>
      <c r="E952" s="24"/>
      <c r="F952" s="24"/>
    </row>
    <row r="953" customFormat="false" ht="12.75" hidden="false" customHeight="false" outlineLevel="0" collapsed="false">
      <c r="B953" s="24"/>
      <c r="C953" s="24"/>
      <c r="D953" s="24"/>
      <c r="E953" s="24"/>
      <c r="F953" s="24"/>
    </row>
    <row r="954" customFormat="false" ht="12.75" hidden="false" customHeight="false" outlineLevel="0" collapsed="false">
      <c r="B954" s="24"/>
      <c r="C954" s="24"/>
      <c r="D954" s="24"/>
      <c r="E954" s="24"/>
      <c r="F954" s="24"/>
    </row>
    <row r="955" customFormat="false" ht="12.75" hidden="false" customHeight="false" outlineLevel="0" collapsed="false">
      <c r="B955" s="24"/>
      <c r="C955" s="24"/>
      <c r="D955" s="24"/>
      <c r="E955" s="24"/>
      <c r="F955" s="24"/>
    </row>
    <row r="956" customFormat="false" ht="12.75" hidden="false" customHeight="false" outlineLevel="0" collapsed="false">
      <c r="B956" s="24"/>
      <c r="C956" s="24"/>
      <c r="D956" s="24"/>
      <c r="E956" s="24"/>
      <c r="F956" s="24"/>
    </row>
    <row r="957" customFormat="false" ht="12.75" hidden="false" customHeight="false" outlineLevel="0" collapsed="false">
      <c r="B957" s="24"/>
      <c r="C957" s="24"/>
      <c r="D957" s="24"/>
      <c r="E957" s="24"/>
      <c r="F957" s="24"/>
    </row>
    <row r="958" customFormat="false" ht="12.75" hidden="false" customHeight="false" outlineLevel="0" collapsed="false">
      <c r="B958" s="24"/>
      <c r="C958" s="24"/>
      <c r="D958" s="24"/>
      <c r="E958" s="24"/>
      <c r="F958" s="24"/>
    </row>
    <row r="959" customFormat="false" ht="12.75" hidden="false" customHeight="false" outlineLevel="0" collapsed="false">
      <c r="B959" s="24"/>
      <c r="C959" s="24"/>
      <c r="D959" s="24"/>
      <c r="E959" s="24"/>
      <c r="F959" s="24"/>
    </row>
    <row r="960" customFormat="false" ht="12.75" hidden="false" customHeight="false" outlineLevel="0" collapsed="false">
      <c r="B960" s="24"/>
      <c r="C960" s="24"/>
      <c r="D960" s="24"/>
      <c r="E960" s="24"/>
      <c r="F960" s="24"/>
    </row>
    <row r="961" customFormat="false" ht="12.75" hidden="false" customHeight="false" outlineLevel="0" collapsed="false">
      <c r="B961" s="24"/>
      <c r="C961" s="24"/>
      <c r="D961" s="24"/>
      <c r="E961" s="24"/>
      <c r="F961" s="24"/>
    </row>
    <row r="962" customFormat="false" ht="12.75" hidden="false" customHeight="false" outlineLevel="0" collapsed="false">
      <c r="B962" s="24"/>
      <c r="C962" s="24"/>
      <c r="D962" s="24"/>
      <c r="E962" s="24"/>
      <c r="F962" s="24"/>
    </row>
    <row r="963" customFormat="false" ht="12.75" hidden="false" customHeight="false" outlineLevel="0" collapsed="false">
      <c r="B963" s="24"/>
      <c r="C963" s="24"/>
      <c r="D963" s="24"/>
      <c r="E963" s="24"/>
      <c r="F963" s="24"/>
    </row>
    <row r="964" customFormat="false" ht="12.75" hidden="false" customHeight="false" outlineLevel="0" collapsed="false">
      <c r="B964" s="24"/>
      <c r="C964" s="24"/>
      <c r="D964" s="24"/>
      <c r="E964" s="24"/>
      <c r="F964" s="24"/>
    </row>
    <row r="965" customFormat="false" ht="12.75" hidden="false" customHeight="false" outlineLevel="0" collapsed="false">
      <c r="B965" s="24"/>
      <c r="C965" s="24"/>
      <c r="D965" s="24"/>
      <c r="E965" s="24"/>
      <c r="F965" s="24"/>
    </row>
    <row r="966" customFormat="false" ht="12.75" hidden="false" customHeight="false" outlineLevel="0" collapsed="false">
      <c r="B966" s="24"/>
      <c r="C966" s="24"/>
      <c r="D966" s="24"/>
      <c r="E966" s="24"/>
      <c r="F966" s="24"/>
    </row>
    <row r="967" customFormat="false" ht="12.75" hidden="false" customHeight="false" outlineLevel="0" collapsed="false">
      <c r="B967" s="24"/>
      <c r="C967" s="24"/>
      <c r="D967" s="24"/>
      <c r="E967" s="24"/>
      <c r="F967" s="24"/>
    </row>
    <row r="968" customFormat="false" ht="12.75" hidden="false" customHeight="false" outlineLevel="0" collapsed="false">
      <c r="B968" s="24"/>
      <c r="C968" s="24"/>
      <c r="D968" s="24"/>
      <c r="E968" s="24"/>
      <c r="F968" s="24"/>
    </row>
    <row r="969" customFormat="false" ht="12.75" hidden="false" customHeight="false" outlineLevel="0" collapsed="false">
      <c r="B969" s="24"/>
      <c r="C969" s="24"/>
      <c r="D969" s="24"/>
      <c r="E969" s="24"/>
      <c r="F969" s="24"/>
    </row>
    <row r="970" customFormat="false" ht="12.75" hidden="false" customHeight="false" outlineLevel="0" collapsed="false">
      <c r="B970" s="24"/>
      <c r="C970" s="24"/>
      <c r="D970" s="24"/>
      <c r="E970" s="24"/>
      <c r="F970" s="24"/>
    </row>
    <row r="971" customFormat="false" ht="12.75" hidden="false" customHeight="false" outlineLevel="0" collapsed="false">
      <c r="B971" s="24"/>
      <c r="C971" s="24"/>
      <c r="D971" s="24"/>
      <c r="E971" s="24"/>
      <c r="F971" s="24"/>
    </row>
    <row r="972" customFormat="false" ht="12.75" hidden="false" customHeight="false" outlineLevel="0" collapsed="false">
      <c r="B972" s="24"/>
      <c r="C972" s="24"/>
      <c r="D972" s="24"/>
      <c r="E972" s="24"/>
      <c r="F972" s="24"/>
    </row>
    <row r="973" customFormat="false" ht="12.75" hidden="false" customHeight="false" outlineLevel="0" collapsed="false">
      <c r="B973" s="24"/>
      <c r="C973" s="24"/>
      <c r="D973" s="24"/>
      <c r="E973" s="24"/>
      <c r="F973" s="24"/>
    </row>
    <row r="974" customFormat="false" ht="12.75" hidden="false" customHeight="false" outlineLevel="0" collapsed="false">
      <c r="B974" s="24"/>
      <c r="C974" s="24"/>
      <c r="D974" s="24"/>
      <c r="E974" s="24"/>
      <c r="F974" s="24"/>
    </row>
    <row r="975" customFormat="false" ht="12.75" hidden="false" customHeight="false" outlineLevel="0" collapsed="false">
      <c r="B975" s="24"/>
      <c r="C975" s="24"/>
      <c r="D975" s="24"/>
      <c r="E975" s="24"/>
      <c r="F975" s="24"/>
    </row>
    <row r="976" customFormat="false" ht="12.75" hidden="false" customHeight="false" outlineLevel="0" collapsed="false">
      <c r="B976" s="24"/>
      <c r="C976" s="24"/>
      <c r="D976" s="24"/>
      <c r="E976" s="24"/>
      <c r="F976" s="24"/>
    </row>
    <row r="977" customFormat="false" ht="12.75" hidden="false" customHeight="false" outlineLevel="0" collapsed="false">
      <c r="B977" s="24"/>
      <c r="C977" s="24"/>
      <c r="D977" s="24"/>
      <c r="E977" s="24"/>
      <c r="F977" s="24"/>
    </row>
    <row r="978" customFormat="false" ht="12.75" hidden="false" customHeight="false" outlineLevel="0" collapsed="false">
      <c r="B978" s="24"/>
      <c r="C978" s="24"/>
      <c r="D978" s="24"/>
      <c r="E978" s="24"/>
      <c r="F978" s="24"/>
    </row>
    <row r="979" customFormat="false" ht="12.75" hidden="false" customHeight="false" outlineLevel="0" collapsed="false">
      <c r="B979" s="24"/>
      <c r="C979" s="24"/>
      <c r="D979" s="24"/>
      <c r="E979" s="24"/>
      <c r="F979" s="24"/>
    </row>
    <row r="980" customFormat="false" ht="12.75" hidden="false" customHeight="false" outlineLevel="0" collapsed="false">
      <c r="B980" s="24"/>
      <c r="C980" s="24"/>
      <c r="D980" s="24"/>
      <c r="E980" s="24"/>
      <c r="F980" s="24"/>
    </row>
    <row r="981" customFormat="false" ht="12.75" hidden="false" customHeight="false" outlineLevel="0" collapsed="false">
      <c r="B981" s="24"/>
      <c r="C981" s="24"/>
      <c r="D981" s="24"/>
      <c r="E981" s="24"/>
      <c r="F981" s="24"/>
    </row>
    <row r="982" customFormat="false" ht="12.75" hidden="false" customHeight="false" outlineLevel="0" collapsed="false">
      <c r="B982" s="24"/>
      <c r="C982" s="24"/>
      <c r="D982" s="24"/>
      <c r="E982" s="24"/>
      <c r="F982" s="24"/>
    </row>
    <row r="983" customFormat="false" ht="12.75" hidden="false" customHeight="false" outlineLevel="0" collapsed="false">
      <c r="B983" s="24"/>
      <c r="C983" s="24"/>
      <c r="D983" s="24"/>
      <c r="E983" s="24"/>
      <c r="F983" s="24"/>
    </row>
    <row r="984" customFormat="false" ht="12.75" hidden="false" customHeight="false" outlineLevel="0" collapsed="false">
      <c r="B984" s="24"/>
      <c r="C984" s="24"/>
      <c r="D984" s="24"/>
      <c r="E984" s="24"/>
      <c r="F984" s="24"/>
    </row>
    <row r="985" customFormat="false" ht="12.75" hidden="false" customHeight="false" outlineLevel="0" collapsed="false">
      <c r="B985" s="24"/>
      <c r="C985" s="24"/>
      <c r="D985" s="24"/>
      <c r="E985" s="24"/>
      <c r="F985" s="24"/>
    </row>
    <row r="986" customFormat="false" ht="12.75" hidden="false" customHeight="false" outlineLevel="0" collapsed="false">
      <c r="B986" s="24"/>
      <c r="C986" s="24"/>
      <c r="D986" s="24"/>
      <c r="E986" s="24"/>
      <c r="F986" s="24"/>
    </row>
    <row r="987" customFormat="false" ht="12.75" hidden="false" customHeight="false" outlineLevel="0" collapsed="false">
      <c r="B987" s="24"/>
      <c r="C987" s="24"/>
      <c r="D987" s="24"/>
      <c r="E987" s="24"/>
      <c r="F987" s="24"/>
    </row>
    <row r="988" customFormat="false" ht="12.75" hidden="false" customHeight="false" outlineLevel="0" collapsed="false">
      <c r="B988" s="24"/>
      <c r="C988" s="24"/>
      <c r="D988" s="24"/>
      <c r="E988" s="24"/>
      <c r="F988" s="24"/>
    </row>
    <row r="989" customFormat="false" ht="12.75" hidden="false" customHeight="false" outlineLevel="0" collapsed="false">
      <c r="B989" s="24"/>
      <c r="C989" s="24"/>
      <c r="D989" s="24"/>
      <c r="E989" s="24"/>
      <c r="F989" s="24"/>
    </row>
    <row r="990" customFormat="false" ht="12.75" hidden="false" customHeight="false" outlineLevel="0" collapsed="false">
      <c r="B990" s="24"/>
      <c r="C990" s="24"/>
      <c r="D990" s="24"/>
      <c r="E990" s="24"/>
      <c r="F990" s="24"/>
    </row>
    <row r="991" customFormat="false" ht="12.75" hidden="false" customHeight="false" outlineLevel="0" collapsed="false">
      <c r="B991" s="24"/>
      <c r="C991" s="24"/>
      <c r="D991" s="24"/>
      <c r="E991" s="24"/>
      <c r="F991" s="24"/>
    </row>
    <row r="992" customFormat="false" ht="12.75" hidden="false" customHeight="false" outlineLevel="0" collapsed="false">
      <c r="B992" s="24"/>
      <c r="C992" s="24"/>
      <c r="D992" s="24"/>
      <c r="E992" s="24"/>
      <c r="F992" s="24"/>
    </row>
    <row r="993" customFormat="false" ht="12.75" hidden="false" customHeight="false" outlineLevel="0" collapsed="false">
      <c r="B993" s="24"/>
      <c r="C993" s="24"/>
      <c r="D993" s="24"/>
      <c r="E993" s="24"/>
      <c r="F993" s="24"/>
    </row>
    <row r="994" customFormat="false" ht="12.75" hidden="false" customHeight="false" outlineLevel="0" collapsed="false">
      <c r="B994" s="24"/>
      <c r="C994" s="24"/>
      <c r="D994" s="24"/>
      <c r="E994" s="24"/>
      <c r="F994" s="24"/>
    </row>
    <row r="995" customFormat="false" ht="12.75" hidden="false" customHeight="false" outlineLevel="0" collapsed="false">
      <c r="B995" s="24"/>
      <c r="C995" s="24"/>
      <c r="D995" s="24"/>
      <c r="E995" s="24"/>
      <c r="F995" s="24"/>
    </row>
    <row r="996" customFormat="false" ht="12.75" hidden="false" customHeight="false" outlineLevel="0" collapsed="false">
      <c r="B996" s="24"/>
      <c r="C996" s="24"/>
      <c r="D996" s="24"/>
      <c r="E996" s="24"/>
      <c r="F996" s="24"/>
    </row>
    <row r="997" customFormat="false" ht="12.75" hidden="false" customHeight="false" outlineLevel="0" collapsed="false">
      <c r="B997" s="24"/>
      <c r="C997" s="24"/>
      <c r="D997" s="24"/>
      <c r="E997" s="24"/>
      <c r="F997" s="24"/>
    </row>
    <row r="998" customFormat="false" ht="12.75" hidden="false" customHeight="false" outlineLevel="0" collapsed="false">
      <c r="B998" s="24"/>
      <c r="C998" s="24"/>
      <c r="D998" s="24"/>
      <c r="E998" s="24"/>
      <c r="F998" s="24"/>
    </row>
    <row r="999" customFormat="false" ht="12.75" hidden="false" customHeight="false" outlineLevel="0" collapsed="false">
      <c r="B999" s="24"/>
      <c r="C999" s="24"/>
      <c r="D999" s="24"/>
      <c r="E999" s="24"/>
      <c r="F999" s="24"/>
    </row>
    <row r="1000" customFormat="false" ht="12.75" hidden="false" customHeight="false" outlineLevel="0" collapsed="false">
      <c r="B1000" s="24"/>
      <c r="C1000" s="24"/>
      <c r="D1000" s="24"/>
      <c r="E1000" s="24"/>
      <c r="F1000" s="24"/>
    </row>
    <row r="1001" customFormat="false" ht="12.75" hidden="false" customHeight="false" outlineLevel="0" collapsed="false">
      <c r="B1001" s="24"/>
      <c r="C1001" s="24"/>
      <c r="D1001" s="24"/>
      <c r="E1001" s="24"/>
      <c r="F1001" s="24"/>
    </row>
    <row r="1002" customFormat="false" ht="12.75" hidden="false" customHeight="false" outlineLevel="0" collapsed="false">
      <c r="B1002" s="24"/>
      <c r="C1002" s="24"/>
      <c r="D1002" s="24"/>
      <c r="E1002" s="24"/>
      <c r="F1002" s="24"/>
    </row>
    <row r="1003" customFormat="false" ht="12.75" hidden="false" customHeight="false" outlineLevel="0" collapsed="false">
      <c r="B1003" s="24"/>
      <c r="C1003" s="24"/>
      <c r="D1003" s="24"/>
      <c r="E1003" s="24"/>
      <c r="F1003" s="24"/>
    </row>
    <row r="1004" customFormat="false" ht="12.75" hidden="false" customHeight="false" outlineLevel="0" collapsed="false">
      <c r="B1004" s="24"/>
      <c r="C1004" s="24"/>
      <c r="D1004" s="24"/>
      <c r="E1004" s="24"/>
      <c r="F1004" s="24"/>
    </row>
    <row r="1005" customFormat="false" ht="12.75" hidden="false" customHeight="false" outlineLevel="0" collapsed="false">
      <c r="B1005" s="24"/>
      <c r="C1005" s="24"/>
      <c r="D1005" s="24"/>
      <c r="E1005" s="24"/>
      <c r="F1005" s="24"/>
    </row>
    <row r="1006" customFormat="false" ht="12.75" hidden="false" customHeight="false" outlineLevel="0" collapsed="false">
      <c r="B1006" s="24"/>
      <c r="C1006" s="24"/>
      <c r="D1006" s="24"/>
      <c r="E1006" s="24"/>
      <c r="F1006" s="24"/>
    </row>
    <row r="1007" customFormat="false" ht="12.75" hidden="false" customHeight="false" outlineLevel="0" collapsed="false">
      <c r="B1007" s="24"/>
      <c r="C1007" s="24"/>
      <c r="D1007" s="24"/>
      <c r="E1007" s="24"/>
      <c r="F1007" s="24"/>
    </row>
    <row r="1008" customFormat="false" ht="12.75" hidden="false" customHeight="false" outlineLevel="0" collapsed="false">
      <c r="B1008" s="24"/>
      <c r="C1008" s="24"/>
      <c r="D1008" s="24"/>
      <c r="E1008" s="24"/>
      <c r="F1008" s="24"/>
    </row>
    <row r="1009" customFormat="false" ht="12.75" hidden="false" customHeight="false" outlineLevel="0" collapsed="false">
      <c r="B1009" s="24"/>
      <c r="C1009" s="24"/>
      <c r="D1009" s="24"/>
      <c r="E1009" s="24"/>
      <c r="F1009" s="24"/>
    </row>
    <row r="1010" customFormat="false" ht="12.75" hidden="false" customHeight="false" outlineLevel="0" collapsed="false">
      <c r="B1010" s="24"/>
      <c r="C1010" s="24"/>
      <c r="D1010" s="24"/>
      <c r="E1010" s="24"/>
      <c r="F1010" s="24"/>
    </row>
    <row r="1011" customFormat="false" ht="12.75" hidden="false" customHeight="false" outlineLevel="0" collapsed="false">
      <c r="B1011" s="24"/>
      <c r="C1011" s="24"/>
      <c r="D1011" s="24"/>
      <c r="E1011" s="24"/>
      <c r="F1011" s="24"/>
    </row>
    <row r="1012" customFormat="false" ht="12.75" hidden="false" customHeight="false" outlineLevel="0" collapsed="false">
      <c r="B1012" s="24"/>
      <c r="C1012" s="24"/>
      <c r="D1012" s="24"/>
      <c r="E1012" s="24"/>
      <c r="F1012" s="24"/>
    </row>
    <row r="1013" customFormat="false" ht="12.75" hidden="false" customHeight="false" outlineLevel="0" collapsed="false">
      <c r="B1013" s="24"/>
      <c r="C1013" s="24"/>
      <c r="D1013" s="24"/>
      <c r="E1013" s="24"/>
      <c r="F1013" s="24"/>
    </row>
    <row r="1014" customFormat="false" ht="12.75" hidden="false" customHeight="false" outlineLevel="0" collapsed="false">
      <c r="B1014" s="24"/>
      <c r="C1014" s="24"/>
      <c r="D1014" s="24"/>
      <c r="E1014" s="24"/>
      <c r="F1014" s="24"/>
    </row>
    <row r="1015" customFormat="false" ht="12.75" hidden="false" customHeight="false" outlineLevel="0" collapsed="false">
      <c r="B1015" s="24"/>
      <c r="C1015" s="24"/>
      <c r="D1015" s="24"/>
      <c r="E1015" s="24"/>
      <c r="F1015" s="24"/>
    </row>
    <row r="1016" customFormat="false" ht="12.75" hidden="false" customHeight="false" outlineLevel="0" collapsed="false">
      <c r="B1016" s="24"/>
      <c r="C1016" s="24"/>
      <c r="D1016" s="24"/>
      <c r="E1016" s="24"/>
      <c r="F1016" s="24"/>
    </row>
    <row r="1017" customFormat="false" ht="12.75" hidden="false" customHeight="false" outlineLevel="0" collapsed="false">
      <c r="B1017" s="24"/>
      <c r="C1017" s="24"/>
      <c r="D1017" s="24"/>
      <c r="E1017" s="24"/>
      <c r="F1017" s="24"/>
    </row>
    <row r="1018" customFormat="false" ht="12.75" hidden="false" customHeight="false" outlineLevel="0" collapsed="false">
      <c r="B1018" s="24"/>
      <c r="C1018" s="24"/>
      <c r="D1018" s="24"/>
      <c r="E1018" s="24"/>
      <c r="F1018" s="24"/>
    </row>
    <row r="1019" customFormat="false" ht="12.75" hidden="false" customHeight="false" outlineLevel="0" collapsed="false">
      <c r="B1019" s="24"/>
      <c r="C1019" s="24"/>
      <c r="D1019" s="24"/>
      <c r="E1019" s="24"/>
      <c r="F1019" s="24"/>
    </row>
    <row r="1020" customFormat="false" ht="12.75" hidden="false" customHeight="false" outlineLevel="0" collapsed="false">
      <c r="B1020" s="24"/>
      <c r="C1020" s="24"/>
      <c r="D1020" s="24"/>
      <c r="E1020" s="24"/>
      <c r="F1020" s="24"/>
    </row>
    <row r="1021" customFormat="false" ht="12.75" hidden="false" customHeight="false" outlineLevel="0" collapsed="false">
      <c r="B1021" s="24"/>
      <c r="C1021" s="24"/>
      <c r="D1021" s="24"/>
      <c r="E1021" s="24"/>
      <c r="F1021" s="24"/>
    </row>
    <row r="1022" customFormat="false" ht="12.75" hidden="false" customHeight="false" outlineLevel="0" collapsed="false">
      <c r="B1022" s="24"/>
      <c r="C1022" s="24"/>
      <c r="D1022" s="24"/>
      <c r="E1022" s="24"/>
      <c r="F1022" s="24"/>
    </row>
    <row r="1023" customFormat="false" ht="12.75" hidden="false" customHeight="false" outlineLevel="0" collapsed="false">
      <c r="B1023" s="24"/>
      <c r="C1023" s="24"/>
      <c r="D1023" s="24"/>
      <c r="E1023" s="24"/>
      <c r="F1023" s="24"/>
    </row>
    <row r="1024" customFormat="false" ht="12.75" hidden="false" customHeight="false" outlineLevel="0" collapsed="false">
      <c r="B1024" s="24"/>
      <c r="C1024" s="24"/>
      <c r="D1024" s="24"/>
      <c r="E1024" s="24"/>
      <c r="F1024" s="24"/>
    </row>
    <row r="1025" customFormat="false" ht="12.75" hidden="false" customHeight="false" outlineLevel="0" collapsed="false">
      <c r="B1025" s="24"/>
      <c r="C1025" s="24"/>
      <c r="D1025" s="24"/>
      <c r="E1025" s="24"/>
      <c r="F1025" s="24"/>
    </row>
    <row r="1026" customFormat="false" ht="12.75" hidden="false" customHeight="false" outlineLevel="0" collapsed="false">
      <c r="B1026" s="24"/>
      <c r="C1026" s="24"/>
      <c r="D1026" s="24"/>
      <c r="E1026" s="24"/>
      <c r="F1026" s="24"/>
    </row>
    <row r="1027" customFormat="false" ht="12.75" hidden="false" customHeight="false" outlineLevel="0" collapsed="false">
      <c r="B1027" s="24"/>
      <c r="C1027" s="24"/>
      <c r="D1027" s="24"/>
      <c r="E1027" s="24"/>
      <c r="F1027" s="24"/>
    </row>
    <row r="1028" customFormat="false" ht="12.75" hidden="false" customHeight="false" outlineLevel="0" collapsed="false">
      <c r="B1028" s="24"/>
      <c r="C1028" s="24"/>
      <c r="D1028" s="24"/>
      <c r="E1028" s="24"/>
      <c r="F1028" s="24"/>
    </row>
    <row r="1029" customFormat="false" ht="12.75" hidden="false" customHeight="false" outlineLevel="0" collapsed="false">
      <c r="B1029" s="24"/>
      <c r="C1029" s="24"/>
      <c r="D1029" s="24"/>
      <c r="E1029" s="24"/>
      <c r="F1029" s="24"/>
    </row>
    <row r="1030" customFormat="false" ht="12.75" hidden="false" customHeight="false" outlineLevel="0" collapsed="false">
      <c r="B1030" s="24"/>
      <c r="C1030" s="24"/>
      <c r="D1030" s="24"/>
      <c r="E1030" s="24"/>
      <c r="F1030" s="24"/>
    </row>
    <row r="1031" customFormat="false" ht="12.75" hidden="false" customHeight="false" outlineLevel="0" collapsed="false">
      <c r="B1031" s="24"/>
      <c r="C1031" s="24"/>
      <c r="D1031" s="24"/>
      <c r="E1031" s="24"/>
      <c r="F1031" s="24"/>
    </row>
    <row r="1032" customFormat="false" ht="12.75" hidden="false" customHeight="false" outlineLevel="0" collapsed="false">
      <c r="B1032" s="24"/>
      <c r="C1032" s="24"/>
      <c r="D1032" s="24"/>
      <c r="E1032" s="24"/>
      <c r="F1032" s="24"/>
    </row>
    <row r="1033" customFormat="false" ht="12.75" hidden="false" customHeight="false" outlineLevel="0" collapsed="false">
      <c r="B1033" s="24"/>
      <c r="C1033" s="24"/>
      <c r="D1033" s="24"/>
      <c r="E1033" s="24"/>
      <c r="F1033" s="24"/>
    </row>
    <row r="1034" customFormat="false" ht="12.75" hidden="false" customHeight="false" outlineLevel="0" collapsed="false">
      <c r="B1034" s="24"/>
      <c r="C1034" s="24"/>
      <c r="D1034" s="24"/>
      <c r="E1034" s="24"/>
      <c r="F1034" s="24"/>
    </row>
    <row r="1035" customFormat="false" ht="12.75" hidden="false" customHeight="false" outlineLevel="0" collapsed="false">
      <c r="B1035" s="24"/>
      <c r="C1035" s="24"/>
      <c r="D1035" s="24"/>
      <c r="E1035" s="24"/>
      <c r="F1035" s="24"/>
    </row>
    <row r="1036" customFormat="false" ht="12.75" hidden="false" customHeight="false" outlineLevel="0" collapsed="false">
      <c r="B1036" s="24"/>
      <c r="C1036" s="24"/>
      <c r="D1036" s="24"/>
      <c r="E1036" s="24"/>
      <c r="F1036" s="24"/>
    </row>
    <row r="1037" customFormat="false" ht="12.75" hidden="false" customHeight="false" outlineLevel="0" collapsed="false">
      <c r="B1037" s="24"/>
      <c r="C1037" s="24"/>
      <c r="D1037" s="24"/>
      <c r="E1037" s="24"/>
      <c r="F1037" s="24"/>
    </row>
    <row r="1038" customFormat="false" ht="12.75" hidden="false" customHeight="false" outlineLevel="0" collapsed="false">
      <c r="B1038" s="24"/>
      <c r="C1038" s="24"/>
      <c r="D1038" s="24"/>
      <c r="E1038" s="24"/>
      <c r="F1038" s="24"/>
    </row>
    <row r="1039" customFormat="false" ht="12.75" hidden="false" customHeight="false" outlineLevel="0" collapsed="false">
      <c r="B1039" s="24"/>
      <c r="C1039" s="24"/>
      <c r="D1039" s="24"/>
      <c r="E1039" s="24"/>
      <c r="F1039" s="24"/>
    </row>
    <row r="1040" customFormat="false" ht="12.75" hidden="false" customHeight="false" outlineLevel="0" collapsed="false">
      <c r="B1040" s="24"/>
      <c r="C1040" s="24"/>
      <c r="D1040" s="24"/>
      <c r="E1040" s="24"/>
      <c r="F1040" s="24"/>
    </row>
    <row r="1041" customFormat="false" ht="12.75" hidden="false" customHeight="false" outlineLevel="0" collapsed="false">
      <c r="B1041" s="24"/>
      <c r="C1041" s="24"/>
      <c r="D1041" s="24"/>
      <c r="E1041" s="24"/>
      <c r="F1041" s="24"/>
    </row>
    <row r="1042" customFormat="false" ht="12.75" hidden="false" customHeight="false" outlineLevel="0" collapsed="false">
      <c r="B1042" s="24"/>
      <c r="C1042" s="24"/>
      <c r="D1042" s="24"/>
      <c r="E1042" s="24"/>
      <c r="F1042" s="24"/>
    </row>
    <row r="1043" customFormat="false" ht="12.75" hidden="false" customHeight="false" outlineLevel="0" collapsed="false">
      <c r="B1043" s="24"/>
      <c r="C1043" s="24"/>
      <c r="D1043" s="24"/>
      <c r="E1043" s="24"/>
      <c r="F1043" s="24"/>
    </row>
    <row r="1044" customFormat="false" ht="12.75" hidden="false" customHeight="false" outlineLevel="0" collapsed="false">
      <c r="B1044" s="24"/>
      <c r="C1044" s="24"/>
      <c r="D1044" s="24"/>
      <c r="E1044" s="24"/>
      <c r="F1044" s="24"/>
    </row>
    <row r="1045" customFormat="false" ht="12.75" hidden="false" customHeight="false" outlineLevel="0" collapsed="false">
      <c r="B1045" s="24"/>
      <c r="C1045" s="24"/>
      <c r="D1045" s="24"/>
      <c r="E1045" s="24"/>
      <c r="F1045" s="24"/>
    </row>
    <row r="1046" customFormat="false" ht="12.75" hidden="false" customHeight="false" outlineLevel="0" collapsed="false">
      <c r="B1046" s="24"/>
      <c r="C1046" s="24"/>
      <c r="D1046" s="24"/>
      <c r="E1046" s="24"/>
      <c r="F1046" s="24"/>
    </row>
    <row r="1047" customFormat="false" ht="12.75" hidden="false" customHeight="false" outlineLevel="0" collapsed="false">
      <c r="B1047" s="24"/>
      <c r="C1047" s="24"/>
      <c r="D1047" s="24"/>
      <c r="E1047" s="24"/>
      <c r="F1047" s="24"/>
    </row>
    <row r="1048" customFormat="false" ht="12.75" hidden="false" customHeight="false" outlineLevel="0" collapsed="false">
      <c r="B1048" s="24"/>
      <c r="C1048" s="24"/>
      <c r="D1048" s="24"/>
      <c r="E1048" s="24"/>
      <c r="F1048" s="24"/>
    </row>
    <row r="1049" customFormat="false" ht="12.75" hidden="false" customHeight="false" outlineLevel="0" collapsed="false">
      <c r="B1049" s="24"/>
      <c r="C1049" s="24"/>
      <c r="D1049" s="24"/>
      <c r="E1049" s="24"/>
      <c r="F1049" s="24"/>
    </row>
    <row r="1050" customFormat="false" ht="12.75" hidden="false" customHeight="false" outlineLevel="0" collapsed="false">
      <c r="B1050" s="24"/>
      <c r="C1050" s="24"/>
      <c r="D1050" s="24"/>
      <c r="E1050" s="24"/>
      <c r="F1050" s="24"/>
    </row>
    <row r="1051" customFormat="false" ht="12.75" hidden="false" customHeight="false" outlineLevel="0" collapsed="false">
      <c r="B1051" s="24"/>
      <c r="C1051" s="24"/>
      <c r="D1051" s="24"/>
      <c r="E1051" s="24"/>
      <c r="F1051" s="24"/>
    </row>
    <row r="1052" customFormat="false" ht="12.75" hidden="false" customHeight="false" outlineLevel="0" collapsed="false">
      <c r="B1052" s="24"/>
      <c r="C1052" s="24"/>
      <c r="D1052" s="24"/>
      <c r="E1052" s="24"/>
      <c r="F1052" s="24"/>
    </row>
    <row r="1053" customFormat="false" ht="12.75" hidden="false" customHeight="false" outlineLevel="0" collapsed="false">
      <c r="B1053" s="24"/>
      <c r="C1053" s="24"/>
      <c r="D1053" s="24"/>
      <c r="E1053" s="24"/>
      <c r="F1053" s="24"/>
    </row>
    <row r="1054" customFormat="false" ht="12.75" hidden="false" customHeight="false" outlineLevel="0" collapsed="false">
      <c r="B1054" s="24"/>
      <c r="C1054" s="24"/>
      <c r="D1054" s="24"/>
      <c r="E1054" s="24"/>
      <c r="F1054" s="24"/>
    </row>
    <row r="1055" customFormat="false" ht="12.75" hidden="false" customHeight="false" outlineLevel="0" collapsed="false">
      <c r="B1055" s="24"/>
      <c r="C1055" s="24"/>
      <c r="D1055" s="24"/>
      <c r="E1055" s="24"/>
      <c r="F1055" s="24"/>
    </row>
    <row r="1056" customFormat="false" ht="12.75" hidden="false" customHeight="false" outlineLevel="0" collapsed="false">
      <c r="B1056" s="24"/>
      <c r="C1056" s="24"/>
      <c r="D1056" s="24"/>
      <c r="E1056" s="24"/>
      <c r="F1056" s="24"/>
    </row>
    <row r="1057" customFormat="false" ht="12.75" hidden="false" customHeight="false" outlineLevel="0" collapsed="false">
      <c r="B1057" s="24"/>
      <c r="C1057" s="24"/>
      <c r="D1057" s="24"/>
      <c r="E1057" s="24"/>
      <c r="F1057" s="24"/>
    </row>
    <row r="1058" customFormat="false" ht="12.75" hidden="false" customHeight="false" outlineLevel="0" collapsed="false">
      <c r="B1058" s="24"/>
      <c r="C1058" s="24"/>
      <c r="D1058" s="24"/>
      <c r="E1058" s="24"/>
      <c r="F1058" s="24"/>
    </row>
    <row r="1059" customFormat="false" ht="12.75" hidden="false" customHeight="false" outlineLevel="0" collapsed="false">
      <c r="B1059" s="24"/>
      <c r="C1059" s="24"/>
      <c r="D1059" s="24"/>
      <c r="E1059" s="24"/>
      <c r="F1059" s="24"/>
    </row>
    <row r="1060" customFormat="false" ht="12.75" hidden="false" customHeight="false" outlineLevel="0" collapsed="false">
      <c r="B1060" s="24"/>
      <c r="C1060" s="24"/>
      <c r="D1060" s="24"/>
      <c r="E1060" s="24"/>
      <c r="F1060" s="24"/>
    </row>
    <row r="1061" customFormat="false" ht="12.75" hidden="false" customHeight="false" outlineLevel="0" collapsed="false">
      <c r="B1061" s="24"/>
      <c r="C1061" s="24"/>
      <c r="D1061" s="24"/>
      <c r="E1061" s="24"/>
      <c r="F1061" s="24"/>
    </row>
    <row r="1062" customFormat="false" ht="12.75" hidden="false" customHeight="false" outlineLevel="0" collapsed="false">
      <c r="B1062" s="24"/>
      <c r="C1062" s="24"/>
      <c r="D1062" s="24"/>
      <c r="E1062" s="24"/>
      <c r="F1062" s="24"/>
    </row>
    <row r="1063" customFormat="false" ht="12.75" hidden="false" customHeight="false" outlineLevel="0" collapsed="false">
      <c r="B1063" s="24"/>
      <c r="C1063" s="24"/>
      <c r="D1063" s="24"/>
      <c r="E1063" s="24"/>
      <c r="F1063" s="24"/>
    </row>
    <row r="1064" customFormat="false" ht="12.75" hidden="false" customHeight="false" outlineLevel="0" collapsed="false">
      <c r="B1064" s="24"/>
      <c r="C1064" s="24"/>
      <c r="D1064" s="24"/>
      <c r="E1064" s="24"/>
      <c r="F1064" s="24"/>
    </row>
    <row r="1065" customFormat="false" ht="12.75" hidden="false" customHeight="false" outlineLevel="0" collapsed="false">
      <c r="B1065" s="24"/>
      <c r="C1065" s="24"/>
      <c r="D1065" s="24"/>
      <c r="E1065" s="24"/>
      <c r="F1065" s="24"/>
    </row>
    <row r="1066" customFormat="false" ht="12.75" hidden="false" customHeight="false" outlineLevel="0" collapsed="false">
      <c r="B1066" s="24"/>
      <c r="C1066" s="24"/>
      <c r="D1066" s="24"/>
      <c r="E1066" s="24"/>
      <c r="F1066" s="24"/>
    </row>
    <row r="1067" customFormat="false" ht="12.75" hidden="false" customHeight="false" outlineLevel="0" collapsed="false">
      <c r="B1067" s="24"/>
      <c r="C1067" s="24"/>
      <c r="D1067" s="24"/>
      <c r="E1067" s="24"/>
      <c r="F1067" s="24"/>
    </row>
    <row r="1068" customFormat="false" ht="12.75" hidden="false" customHeight="false" outlineLevel="0" collapsed="false">
      <c r="B1068" s="24"/>
      <c r="C1068" s="24"/>
      <c r="D1068" s="24"/>
      <c r="E1068" s="24"/>
      <c r="F1068" s="24"/>
    </row>
    <row r="1069" customFormat="false" ht="12.75" hidden="false" customHeight="false" outlineLevel="0" collapsed="false">
      <c r="B1069" s="24"/>
      <c r="C1069" s="24"/>
      <c r="D1069" s="24"/>
      <c r="E1069" s="24"/>
      <c r="F1069" s="24"/>
    </row>
    <row r="1070" customFormat="false" ht="12.75" hidden="false" customHeight="false" outlineLevel="0" collapsed="false">
      <c r="B1070" s="24"/>
      <c r="C1070" s="24"/>
      <c r="D1070" s="24"/>
      <c r="E1070" s="24"/>
      <c r="F1070" s="24"/>
    </row>
    <row r="1071" customFormat="false" ht="12.75" hidden="false" customHeight="false" outlineLevel="0" collapsed="false">
      <c r="B1071" s="24"/>
      <c r="C1071" s="24"/>
      <c r="D1071" s="24"/>
      <c r="E1071" s="24"/>
      <c r="F1071" s="24"/>
    </row>
    <row r="1072" customFormat="false" ht="12.75" hidden="false" customHeight="false" outlineLevel="0" collapsed="false">
      <c r="B1072" s="24"/>
      <c r="C1072" s="24"/>
      <c r="D1072" s="24"/>
      <c r="E1072" s="24"/>
      <c r="F1072" s="24"/>
    </row>
    <row r="1073" customFormat="false" ht="12.75" hidden="false" customHeight="false" outlineLevel="0" collapsed="false">
      <c r="B1073" s="24"/>
      <c r="C1073" s="24"/>
      <c r="D1073" s="24"/>
      <c r="E1073" s="24"/>
      <c r="F1073" s="24"/>
    </row>
    <row r="1074" customFormat="false" ht="12.75" hidden="false" customHeight="false" outlineLevel="0" collapsed="false">
      <c r="B1074" s="24"/>
      <c r="C1074" s="24"/>
      <c r="D1074" s="24"/>
      <c r="E1074" s="24"/>
      <c r="F1074" s="24"/>
    </row>
    <row r="1075" customFormat="false" ht="12.75" hidden="false" customHeight="false" outlineLevel="0" collapsed="false">
      <c r="B1075" s="24"/>
      <c r="C1075" s="24"/>
      <c r="D1075" s="24"/>
      <c r="E1075" s="24"/>
      <c r="F1075" s="24"/>
    </row>
    <row r="1076" customFormat="false" ht="12.75" hidden="false" customHeight="false" outlineLevel="0" collapsed="false">
      <c r="B1076" s="24"/>
      <c r="C1076" s="24"/>
      <c r="D1076" s="24"/>
      <c r="E1076" s="24"/>
      <c r="F1076" s="24"/>
    </row>
    <row r="1077" customFormat="false" ht="12.75" hidden="false" customHeight="false" outlineLevel="0" collapsed="false">
      <c r="B1077" s="24"/>
      <c r="C1077" s="24"/>
      <c r="D1077" s="24"/>
      <c r="E1077" s="24"/>
      <c r="F1077" s="24"/>
    </row>
    <row r="1078" customFormat="false" ht="12.75" hidden="false" customHeight="false" outlineLevel="0" collapsed="false">
      <c r="B1078" s="24"/>
      <c r="C1078" s="24"/>
      <c r="D1078" s="24"/>
      <c r="E1078" s="24"/>
      <c r="F1078" s="24"/>
    </row>
    <row r="1079" customFormat="false" ht="12.75" hidden="false" customHeight="false" outlineLevel="0" collapsed="false">
      <c r="B1079" s="24"/>
      <c r="C1079" s="24"/>
      <c r="D1079" s="24"/>
      <c r="E1079" s="24"/>
      <c r="F1079" s="24"/>
    </row>
    <row r="1080" customFormat="false" ht="12.75" hidden="false" customHeight="false" outlineLevel="0" collapsed="false">
      <c r="B1080" s="24"/>
      <c r="C1080" s="24"/>
      <c r="D1080" s="24"/>
      <c r="E1080" s="24"/>
      <c r="F1080" s="24"/>
    </row>
    <row r="1081" customFormat="false" ht="12.75" hidden="false" customHeight="false" outlineLevel="0" collapsed="false">
      <c r="B1081" s="24"/>
      <c r="C1081" s="24"/>
      <c r="D1081" s="24"/>
      <c r="E1081" s="24"/>
      <c r="F1081" s="24"/>
    </row>
    <row r="1082" customFormat="false" ht="12.75" hidden="false" customHeight="false" outlineLevel="0" collapsed="false">
      <c r="B1082" s="24"/>
      <c r="C1082" s="24"/>
      <c r="D1082" s="24"/>
      <c r="E1082" s="24"/>
      <c r="F1082" s="24"/>
    </row>
    <row r="1083" customFormat="false" ht="12.75" hidden="false" customHeight="false" outlineLevel="0" collapsed="false">
      <c r="B1083" s="24"/>
      <c r="C1083" s="24"/>
      <c r="D1083" s="24"/>
      <c r="E1083" s="24"/>
      <c r="F1083" s="24"/>
    </row>
    <row r="1084" customFormat="false" ht="12.75" hidden="false" customHeight="false" outlineLevel="0" collapsed="false">
      <c r="B1084" s="24"/>
      <c r="C1084" s="24"/>
      <c r="D1084" s="24"/>
      <c r="E1084" s="24"/>
      <c r="F1084" s="24"/>
    </row>
    <row r="1085" customFormat="false" ht="12.75" hidden="false" customHeight="false" outlineLevel="0" collapsed="false">
      <c r="B1085" s="24"/>
      <c r="C1085" s="24"/>
      <c r="D1085" s="24"/>
      <c r="E1085" s="24"/>
      <c r="F1085" s="24"/>
    </row>
    <row r="1086" customFormat="false" ht="12.75" hidden="false" customHeight="false" outlineLevel="0" collapsed="false">
      <c r="B1086" s="24"/>
      <c r="C1086" s="24"/>
      <c r="D1086" s="24"/>
      <c r="E1086" s="24"/>
      <c r="F1086" s="24"/>
    </row>
    <row r="1087" customFormat="false" ht="12.75" hidden="false" customHeight="false" outlineLevel="0" collapsed="false">
      <c r="B1087" s="24"/>
      <c r="C1087" s="24"/>
      <c r="D1087" s="24"/>
      <c r="E1087" s="24"/>
      <c r="F1087" s="24"/>
    </row>
    <row r="1088" customFormat="false" ht="12.75" hidden="false" customHeight="false" outlineLevel="0" collapsed="false">
      <c r="B1088" s="24"/>
      <c r="C1088" s="24"/>
      <c r="D1088" s="24"/>
      <c r="E1088" s="24"/>
      <c r="F1088" s="24"/>
    </row>
    <row r="1089" customFormat="false" ht="12.75" hidden="false" customHeight="false" outlineLevel="0" collapsed="false">
      <c r="B1089" s="24"/>
      <c r="C1089" s="24"/>
      <c r="D1089" s="24"/>
      <c r="E1089" s="24"/>
      <c r="F1089" s="24"/>
    </row>
    <row r="1090" customFormat="false" ht="12.75" hidden="false" customHeight="false" outlineLevel="0" collapsed="false">
      <c r="B1090" s="24"/>
      <c r="C1090" s="24"/>
      <c r="D1090" s="24"/>
      <c r="E1090" s="24"/>
      <c r="F1090" s="24"/>
    </row>
    <row r="1091" customFormat="false" ht="12.75" hidden="false" customHeight="false" outlineLevel="0" collapsed="false">
      <c r="B1091" s="24"/>
      <c r="C1091" s="24"/>
      <c r="D1091" s="24"/>
      <c r="E1091" s="24"/>
      <c r="F1091" s="24"/>
    </row>
    <row r="1092" customFormat="false" ht="12.75" hidden="false" customHeight="false" outlineLevel="0" collapsed="false">
      <c r="B1092" s="24"/>
      <c r="C1092" s="24"/>
      <c r="D1092" s="24"/>
      <c r="E1092" s="24"/>
      <c r="F1092" s="24"/>
    </row>
    <row r="1093" customFormat="false" ht="12.75" hidden="false" customHeight="false" outlineLevel="0" collapsed="false">
      <c r="B1093" s="24"/>
      <c r="C1093" s="24"/>
      <c r="D1093" s="24"/>
      <c r="E1093" s="24"/>
      <c r="F1093" s="24"/>
    </row>
    <row r="1094" customFormat="false" ht="12.75" hidden="false" customHeight="false" outlineLevel="0" collapsed="false">
      <c r="B1094" s="24"/>
      <c r="C1094" s="24"/>
      <c r="D1094" s="24"/>
      <c r="E1094" s="24"/>
      <c r="F1094" s="24"/>
    </row>
    <row r="1095" customFormat="false" ht="12.75" hidden="false" customHeight="false" outlineLevel="0" collapsed="false">
      <c r="B1095" s="24"/>
      <c r="C1095" s="24"/>
      <c r="D1095" s="24"/>
      <c r="E1095" s="24"/>
      <c r="F1095" s="24"/>
    </row>
    <row r="1096" customFormat="false" ht="12.75" hidden="false" customHeight="false" outlineLevel="0" collapsed="false">
      <c r="B1096" s="24"/>
      <c r="C1096" s="24"/>
      <c r="D1096" s="24"/>
      <c r="E1096" s="24"/>
      <c r="F1096" s="24"/>
    </row>
    <row r="1097" customFormat="false" ht="12.75" hidden="false" customHeight="false" outlineLevel="0" collapsed="false">
      <c r="B1097" s="24"/>
      <c r="C1097" s="24"/>
      <c r="D1097" s="24"/>
      <c r="E1097" s="24"/>
      <c r="F1097" s="24"/>
    </row>
    <row r="1098" customFormat="false" ht="12.75" hidden="false" customHeight="false" outlineLevel="0" collapsed="false">
      <c r="B1098" s="24"/>
      <c r="C1098" s="24"/>
      <c r="D1098" s="24"/>
      <c r="E1098" s="24"/>
      <c r="F1098" s="24"/>
    </row>
    <row r="1099" customFormat="false" ht="12.75" hidden="false" customHeight="false" outlineLevel="0" collapsed="false">
      <c r="B1099" s="24"/>
      <c r="C1099" s="24"/>
      <c r="D1099" s="24"/>
      <c r="E1099" s="24"/>
      <c r="F1099" s="24"/>
    </row>
    <row r="1100" customFormat="false" ht="12.75" hidden="false" customHeight="false" outlineLevel="0" collapsed="false">
      <c r="B1100" s="24"/>
      <c r="C1100" s="24"/>
      <c r="D1100" s="24"/>
      <c r="E1100" s="24"/>
      <c r="F1100" s="24"/>
    </row>
    <row r="1101" customFormat="false" ht="12.75" hidden="false" customHeight="false" outlineLevel="0" collapsed="false">
      <c r="B1101" s="24"/>
      <c r="C1101" s="24"/>
      <c r="D1101" s="24"/>
      <c r="E1101" s="24"/>
      <c r="F1101" s="24"/>
    </row>
    <row r="1102" customFormat="false" ht="12.75" hidden="false" customHeight="false" outlineLevel="0" collapsed="false">
      <c r="B1102" s="24"/>
      <c r="C1102" s="24"/>
      <c r="D1102" s="24"/>
      <c r="E1102" s="24"/>
      <c r="F1102" s="24"/>
    </row>
    <row r="1103" customFormat="false" ht="12.75" hidden="false" customHeight="false" outlineLevel="0" collapsed="false">
      <c r="B1103" s="24"/>
      <c r="C1103" s="24"/>
      <c r="D1103" s="24"/>
      <c r="E1103" s="24"/>
      <c r="F1103" s="24"/>
    </row>
    <row r="1104" customFormat="false" ht="12.75" hidden="false" customHeight="false" outlineLevel="0" collapsed="false">
      <c r="B1104" s="24"/>
      <c r="C1104" s="24"/>
      <c r="D1104" s="24"/>
      <c r="E1104" s="24"/>
      <c r="F1104" s="24"/>
    </row>
    <row r="1105" customFormat="false" ht="12.75" hidden="false" customHeight="false" outlineLevel="0" collapsed="false">
      <c r="B1105" s="24"/>
      <c r="C1105" s="24"/>
      <c r="D1105" s="24"/>
      <c r="E1105" s="24"/>
      <c r="F1105" s="24"/>
    </row>
    <row r="1106" customFormat="false" ht="12.75" hidden="false" customHeight="false" outlineLevel="0" collapsed="false">
      <c r="B1106" s="24"/>
      <c r="C1106" s="24"/>
      <c r="D1106" s="24"/>
      <c r="E1106" s="24"/>
      <c r="F1106" s="24"/>
    </row>
    <row r="1107" customFormat="false" ht="12.75" hidden="false" customHeight="false" outlineLevel="0" collapsed="false">
      <c r="B1107" s="24"/>
      <c r="C1107" s="24"/>
      <c r="D1107" s="24"/>
      <c r="E1107" s="24"/>
      <c r="F1107" s="24"/>
    </row>
    <row r="1108" customFormat="false" ht="12.75" hidden="false" customHeight="false" outlineLevel="0" collapsed="false">
      <c r="B1108" s="24"/>
      <c r="C1108" s="24"/>
      <c r="D1108" s="24"/>
      <c r="E1108" s="24"/>
      <c r="F1108" s="24"/>
    </row>
    <row r="1109" customFormat="false" ht="12.75" hidden="false" customHeight="false" outlineLevel="0" collapsed="false">
      <c r="B1109" s="24"/>
      <c r="C1109" s="24"/>
      <c r="D1109" s="24"/>
      <c r="E1109" s="24"/>
      <c r="F1109" s="24"/>
    </row>
    <row r="1110" customFormat="false" ht="12.75" hidden="false" customHeight="false" outlineLevel="0" collapsed="false">
      <c r="B1110" s="24"/>
      <c r="C1110" s="24"/>
      <c r="D1110" s="24"/>
      <c r="E1110" s="24"/>
      <c r="F1110" s="24"/>
    </row>
    <row r="1111" customFormat="false" ht="12.75" hidden="false" customHeight="false" outlineLevel="0" collapsed="false">
      <c r="B1111" s="24"/>
      <c r="C1111" s="24"/>
      <c r="D1111" s="24"/>
      <c r="E1111" s="24"/>
      <c r="F1111" s="24"/>
    </row>
    <row r="1112" customFormat="false" ht="12.75" hidden="false" customHeight="false" outlineLevel="0" collapsed="false">
      <c r="B1112" s="24"/>
      <c r="C1112" s="24"/>
      <c r="D1112" s="24"/>
      <c r="E1112" s="24"/>
      <c r="F1112" s="24"/>
    </row>
    <row r="1113" customFormat="false" ht="12.75" hidden="false" customHeight="false" outlineLevel="0" collapsed="false">
      <c r="B1113" s="24"/>
      <c r="C1113" s="24"/>
      <c r="D1113" s="24"/>
      <c r="E1113" s="24"/>
      <c r="F1113" s="24"/>
    </row>
    <row r="1114" customFormat="false" ht="12.75" hidden="false" customHeight="false" outlineLevel="0" collapsed="false">
      <c r="B1114" s="24"/>
      <c r="C1114" s="24"/>
      <c r="D1114" s="24"/>
      <c r="E1114" s="24"/>
      <c r="F1114" s="24"/>
    </row>
    <row r="1115" customFormat="false" ht="12.75" hidden="false" customHeight="false" outlineLevel="0" collapsed="false">
      <c r="B1115" s="24"/>
      <c r="C1115" s="24"/>
      <c r="D1115" s="24"/>
      <c r="E1115" s="24"/>
      <c r="F1115" s="24"/>
    </row>
    <row r="1116" customFormat="false" ht="12.75" hidden="false" customHeight="false" outlineLevel="0" collapsed="false">
      <c r="B1116" s="24"/>
      <c r="C1116" s="24"/>
      <c r="D1116" s="24"/>
      <c r="E1116" s="24"/>
      <c r="F1116" s="24"/>
    </row>
    <row r="1117" customFormat="false" ht="12.75" hidden="false" customHeight="false" outlineLevel="0" collapsed="false">
      <c r="B1117" s="24"/>
      <c r="C1117" s="24"/>
      <c r="D1117" s="24"/>
      <c r="E1117" s="24"/>
      <c r="F1117" s="24"/>
    </row>
    <row r="1118" customFormat="false" ht="12.75" hidden="false" customHeight="false" outlineLevel="0" collapsed="false">
      <c r="B1118" s="24"/>
      <c r="C1118" s="24"/>
      <c r="D1118" s="24"/>
      <c r="E1118" s="24"/>
      <c r="F1118" s="24"/>
    </row>
    <row r="1119" customFormat="false" ht="12.75" hidden="false" customHeight="false" outlineLevel="0" collapsed="false">
      <c r="B1119" s="24"/>
      <c r="C1119" s="24"/>
      <c r="D1119" s="24"/>
      <c r="E1119" s="24"/>
      <c r="F1119" s="24"/>
    </row>
    <row r="1120" customFormat="false" ht="12.75" hidden="false" customHeight="false" outlineLevel="0" collapsed="false">
      <c r="B1120" s="24"/>
      <c r="C1120" s="24"/>
      <c r="D1120" s="24"/>
      <c r="E1120" s="24"/>
      <c r="F1120" s="24"/>
    </row>
    <row r="1121" customFormat="false" ht="12.75" hidden="false" customHeight="false" outlineLevel="0" collapsed="false">
      <c r="B1121" s="24"/>
      <c r="C1121" s="24"/>
      <c r="D1121" s="24"/>
      <c r="E1121" s="24"/>
      <c r="F1121" s="24"/>
    </row>
    <row r="1122" customFormat="false" ht="12.75" hidden="false" customHeight="false" outlineLevel="0" collapsed="false">
      <c r="B1122" s="24"/>
      <c r="C1122" s="24"/>
      <c r="D1122" s="24"/>
      <c r="E1122" s="24"/>
      <c r="F1122" s="24"/>
    </row>
    <row r="1123" customFormat="false" ht="12.75" hidden="false" customHeight="false" outlineLevel="0" collapsed="false">
      <c r="B1123" s="24"/>
      <c r="C1123" s="24"/>
      <c r="D1123" s="24"/>
      <c r="E1123" s="24"/>
      <c r="F1123" s="24"/>
    </row>
    <row r="1124" customFormat="false" ht="12.75" hidden="false" customHeight="false" outlineLevel="0" collapsed="false">
      <c r="B1124" s="24"/>
      <c r="C1124" s="24"/>
      <c r="D1124" s="24"/>
      <c r="E1124" s="24"/>
      <c r="F1124" s="24"/>
    </row>
    <row r="1125" customFormat="false" ht="12.75" hidden="false" customHeight="false" outlineLevel="0" collapsed="false">
      <c r="B1125" s="24"/>
      <c r="C1125" s="24"/>
      <c r="D1125" s="24"/>
      <c r="E1125" s="24"/>
      <c r="F1125" s="24"/>
    </row>
    <row r="1126" customFormat="false" ht="12.75" hidden="false" customHeight="false" outlineLevel="0" collapsed="false">
      <c r="B1126" s="24"/>
      <c r="C1126" s="24"/>
      <c r="D1126" s="24"/>
      <c r="E1126" s="24"/>
      <c r="F1126" s="24"/>
    </row>
    <row r="1127" customFormat="false" ht="12.75" hidden="false" customHeight="false" outlineLevel="0" collapsed="false">
      <c r="B1127" s="24"/>
      <c r="C1127" s="24"/>
      <c r="D1127" s="24"/>
      <c r="E1127" s="24"/>
      <c r="F1127" s="24"/>
    </row>
    <row r="1128" customFormat="false" ht="12.75" hidden="false" customHeight="false" outlineLevel="0" collapsed="false">
      <c r="B1128" s="24"/>
      <c r="C1128" s="24"/>
      <c r="D1128" s="24"/>
      <c r="E1128" s="24"/>
      <c r="F1128" s="24"/>
    </row>
    <row r="1129" customFormat="false" ht="12.75" hidden="false" customHeight="false" outlineLevel="0" collapsed="false">
      <c r="B1129" s="24"/>
      <c r="C1129" s="24"/>
      <c r="D1129" s="24"/>
      <c r="E1129" s="24"/>
      <c r="F1129" s="24"/>
    </row>
    <row r="1130" customFormat="false" ht="12.75" hidden="false" customHeight="false" outlineLevel="0" collapsed="false">
      <c r="B1130" s="24"/>
      <c r="C1130" s="24"/>
      <c r="D1130" s="24"/>
      <c r="E1130" s="24"/>
      <c r="F1130" s="24"/>
    </row>
    <row r="1131" customFormat="false" ht="12.75" hidden="false" customHeight="false" outlineLevel="0" collapsed="false">
      <c r="B1131" s="24"/>
      <c r="C1131" s="24"/>
      <c r="D1131" s="24"/>
      <c r="E1131" s="24"/>
      <c r="F1131" s="24"/>
    </row>
    <row r="1132" customFormat="false" ht="12.75" hidden="false" customHeight="false" outlineLevel="0" collapsed="false">
      <c r="B1132" s="24"/>
      <c r="C1132" s="24"/>
      <c r="D1132" s="24"/>
      <c r="E1132" s="24"/>
      <c r="F1132" s="24"/>
    </row>
    <row r="1133" customFormat="false" ht="12.75" hidden="false" customHeight="false" outlineLevel="0" collapsed="false">
      <c r="B1133" s="24"/>
      <c r="C1133" s="24"/>
      <c r="D1133" s="24"/>
      <c r="E1133" s="24"/>
      <c r="F1133" s="24"/>
    </row>
    <row r="1134" customFormat="false" ht="12.75" hidden="false" customHeight="false" outlineLevel="0" collapsed="false">
      <c r="B1134" s="24"/>
      <c r="C1134" s="24"/>
      <c r="D1134" s="24"/>
      <c r="E1134" s="24"/>
      <c r="F1134" s="24"/>
    </row>
    <row r="1135" customFormat="false" ht="12.75" hidden="false" customHeight="false" outlineLevel="0" collapsed="false">
      <c r="B1135" s="24"/>
      <c r="C1135" s="24"/>
      <c r="D1135" s="24"/>
      <c r="E1135" s="24"/>
      <c r="F1135" s="24"/>
    </row>
    <row r="1136" customFormat="false" ht="12.75" hidden="false" customHeight="false" outlineLevel="0" collapsed="false">
      <c r="B1136" s="24"/>
      <c r="C1136" s="24"/>
      <c r="D1136" s="24"/>
      <c r="E1136" s="24"/>
      <c r="F1136" s="24"/>
    </row>
    <row r="1137" customFormat="false" ht="12.75" hidden="false" customHeight="false" outlineLevel="0" collapsed="false">
      <c r="B1137" s="24"/>
      <c r="C1137" s="24"/>
      <c r="D1137" s="24"/>
      <c r="E1137" s="24"/>
      <c r="F1137" s="24"/>
    </row>
    <row r="1138" customFormat="false" ht="12.75" hidden="false" customHeight="false" outlineLevel="0" collapsed="false">
      <c r="B1138" s="24"/>
      <c r="C1138" s="24"/>
      <c r="D1138" s="24"/>
      <c r="E1138" s="24"/>
      <c r="F1138" s="24"/>
    </row>
    <row r="1139" customFormat="false" ht="12.75" hidden="false" customHeight="false" outlineLevel="0" collapsed="false">
      <c r="B1139" s="24"/>
      <c r="C1139" s="24"/>
      <c r="D1139" s="24"/>
      <c r="E1139" s="24"/>
      <c r="F1139" s="24"/>
    </row>
    <row r="1140" customFormat="false" ht="12.75" hidden="false" customHeight="false" outlineLevel="0" collapsed="false">
      <c r="B1140" s="24"/>
      <c r="C1140" s="24"/>
      <c r="D1140" s="24"/>
      <c r="E1140" s="24"/>
      <c r="F1140" s="24"/>
    </row>
    <row r="1141" customFormat="false" ht="12.75" hidden="false" customHeight="false" outlineLevel="0" collapsed="false">
      <c r="B1141" s="24"/>
      <c r="C1141" s="24"/>
      <c r="D1141" s="24"/>
      <c r="E1141" s="24"/>
      <c r="F1141" s="24"/>
    </row>
    <row r="1142" customFormat="false" ht="12.75" hidden="false" customHeight="false" outlineLevel="0" collapsed="false">
      <c r="B1142" s="24"/>
      <c r="C1142" s="24"/>
      <c r="D1142" s="24"/>
      <c r="E1142" s="24"/>
      <c r="F1142" s="24"/>
    </row>
    <row r="1143" customFormat="false" ht="12.75" hidden="false" customHeight="false" outlineLevel="0" collapsed="false">
      <c r="B1143" s="24"/>
      <c r="C1143" s="24"/>
      <c r="D1143" s="24"/>
      <c r="E1143" s="24"/>
      <c r="F1143" s="24"/>
    </row>
    <row r="1144" customFormat="false" ht="12.75" hidden="false" customHeight="false" outlineLevel="0" collapsed="false">
      <c r="B1144" s="24"/>
      <c r="C1144" s="24"/>
      <c r="D1144" s="24"/>
      <c r="E1144" s="24"/>
      <c r="F1144" s="24"/>
    </row>
    <row r="1145" customFormat="false" ht="12.75" hidden="false" customHeight="false" outlineLevel="0" collapsed="false">
      <c r="B1145" s="24"/>
      <c r="C1145" s="24"/>
      <c r="D1145" s="24"/>
      <c r="E1145" s="24"/>
      <c r="F1145" s="24"/>
    </row>
    <row r="1146" customFormat="false" ht="12.75" hidden="false" customHeight="false" outlineLevel="0" collapsed="false">
      <c r="B1146" s="24"/>
      <c r="C1146" s="24"/>
      <c r="D1146" s="24"/>
      <c r="E1146" s="24"/>
      <c r="F1146" s="24"/>
    </row>
    <row r="1147" customFormat="false" ht="12.75" hidden="false" customHeight="false" outlineLevel="0" collapsed="false">
      <c r="B1147" s="24"/>
      <c r="C1147" s="24"/>
      <c r="D1147" s="24"/>
      <c r="E1147" s="24"/>
      <c r="F1147" s="24"/>
    </row>
    <row r="1148" customFormat="false" ht="12.75" hidden="false" customHeight="false" outlineLevel="0" collapsed="false">
      <c r="B1148" s="24"/>
      <c r="C1148" s="24"/>
      <c r="D1148" s="24"/>
      <c r="E1148" s="24"/>
      <c r="F1148" s="24"/>
    </row>
    <row r="1149" customFormat="false" ht="12.75" hidden="false" customHeight="false" outlineLevel="0" collapsed="false">
      <c r="B1149" s="24"/>
      <c r="C1149" s="24"/>
      <c r="D1149" s="24"/>
      <c r="E1149" s="24"/>
      <c r="F1149" s="24"/>
    </row>
    <row r="1150" customFormat="false" ht="12.75" hidden="false" customHeight="false" outlineLevel="0" collapsed="false">
      <c r="B1150" s="24"/>
      <c r="C1150" s="24"/>
      <c r="D1150" s="24"/>
      <c r="E1150" s="24"/>
      <c r="F1150" s="24"/>
    </row>
    <row r="1151" customFormat="false" ht="12.75" hidden="false" customHeight="false" outlineLevel="0" collapsed="false">
      <c r="B1151" s="24"/>
      <c r="C1151" s="24"/>
      <c r="D1151" s="24"/>
      <c r="E1151" s="24"/>
      <c r="F1151" s="24"/>
    </row>
    <row r="1152" customFormat="false" ht="12.75" hidden="false" customHeight="false" outlineLevel="0" collapsed="false">
      <c r="B1152" s="24"/>
      <c r="C1152" s="24"/>
      <c r="D1152" s="24"/>
      <c r="E1152" s="24"/>
      <c r="F1152" s="24"/>
    </row>
    <row r="1153" customFormat="false" ht="12.75" hidden="false" customHeight="false" outlineLevel="0" collapsed="false">
      <c r="B1153" s="24"/>
      <c r="C1153" s="24"/>
      <c r="D1153" s="24"/>
      <c r="E1153" s="24"/>
      <c r="F1153" s="24"/>
    </row>
    <row r="1154" customFormat="false" ht="12.75" hidden="false" customHeight="false" outlineLevel="0" collapsed="false">
      <c r="B1154" s="24"/>
      <c r="C1154" s="24"/>
      <c r="D1154" s="24"/>
      <c r="E1154" s="24"/>
      <c r="F1154" s="24"/>
    </row>
    <row r="1155" customFormat="false" ht="12.75" hidden="false" customHeight="false" outlineLevel="0" collapsed="false">
      <c r="B1155" s="24"/>
      <c r="C1155" s="24"/>
      <c r="D1155" s="24"/>
      <c r="E1155" s="24"/>
      <c r="F1155" s="24"/>
    </row>
    <row r="1156" customFormat="false" ht="12.75" hidden="false" customHeight="false" outlineLevel="0" collapsed="false">
      <c r="B1156" s="24"/>
      <c r="C1156" s="24"/>
      <c r="D1156" s="24"/>
      <c r="E1156" s="24"/>
      <c r="F1156" s="24"/>
    </row>
    <row r="1157" customFormat="false" ht="12.75" hidden="false" customHeight="false" outlineLevel="0" collapsed="false">
      <c r="B1157" s="24"/>
      <c r="C1157" s="24"/>
      <c r="D1157" s="24"/>
      <c r="E1157" s="24"/>
      <c r="F1157" s="24"/>
    </row>
    <row r="1158" customFormat="false" ht="12.75" hidden="false" customHeight="false" outlineLevel="0" collapsed="false">
      <c r="B1158" s="24"/>
      <c r="C1158" s="24"/>
      <c r="D1158" s="24"/>
      <c r="E1158" s="24"/>
      <c r="F1158" s="24"/>
    </row>
    <row r="1159" customFormat="false" ht="12.75" hidden="false" customHeight="false" outlineLevel="0" collapsed="false">
      <c r="B1159" s="24"/>
      <c r="C1159" s="24"/>
      <c r="D1159" s="24"/>
      <c r="E1159" s="24"/>
      <c r="F1159" s="24"/>
    </row>
    <row r="1160" customFormat="false" ht="12.75" hidden="false" customHeight="false" outlineLevel="0" collapsed="false">
      <c r="B1160" s="24"/>
      <c r="C1160" s="24"/>
      <c r="D1160" s="24"/>
      <c r="E1160" s="24"/>
      <c r="F1160" s="24"/>
    </row>
    <row r="1161" customFormat="false" ht="12.75" hidden="false" customHeight="false" outlineLevel="0" collapsed="false">
      <c r="B1161" s="24"/>
      <c r="C1161" s="24"/>
      <c r="D1161" s="24"/>
      <c r="E1161" s="24"/>
      <c r="F1161" s="24"/>
    </row>
    <row r="1162" customFormat="false" ht="12.75" hidden="false" customHeight="false" outlineLevel="0" collapsed="false">
      <c r="B1162" s="24"/>
      <c r="C1162" s="24"/>
      <c r="D1162" s="24"/>
      <c r="E1162" s="24"/>
      <c r="F1162" s="24"/>
    </row>
    <row r="1163" customFormat="false" ht="12.75" hidden="false" customHeight="false" outlineLevel="0" collapsed="false">
      <c r="B1163" s="24"/>
      <c r="C1163" s="24"/>
      <c r="D1163" s="24"/>
      <c r="E1163" s="24"/>
      <c r="F1163" s="24"/>
    </row>
    <row r="1164" customFormat="false" ht="12.75" hidden="false" customHeight="false" outlineLevel="0" collapsed="false">
      <c r="B1164" s="24"/>
      <c r="C1164" s="24"/>
      <c r="D1164" s="24"/>
      <c r="E1164" s="24"/>
      <c r="F1164" s="24"/>
    </row>
    <row r="1165" customFormat="false" ht="12.75" hidden="false" customHeight="false" outlineLevel="0" collapsed="false">
      <c r="B1165" s="24"/>
      <c r="C1165" s="24"/>
      <c r="D1165" s="24"/>
      <c r="E1165" s="24"/>
      <c r="F1165" s="24"/>
    </row>
    <row r="1166" customFormat="false" ht="12.75" hidden="false" customHeight="false" outlineLevel="0" collapsed="false">
      <c r="B1166" s="24"/>
      <c r="C1166" s="24"/>
      <c r="D1166" s="24"/>
      <c r="E1166" s="24"/>
      <c r="F1166" s="24"/>
    </row>
    <row r="1167" customFormat="false" ht="12.75" hidden="false" customHeight="false" outlineLevel="0" collapsed="false">
      <c r="B1167" s="24"/>
      <c r="C1167" s="24"/>
      <c r="D1167" s="24"/>
      <c r="E1167" s="24"/>
      <c r="F1167" s="24"/>
    </row>
    <row r="1168" customFormat="false" ht="12.75" hidden="false" customHeight="false" outlineLevel="0" collapsed="false">
      <c r="B1168" s="24"/>
      <c r="C1168" s="24"/>
      <c r="D1168" s="24"/>
      <c r="E1168" s="24"/>
      <c r="F1168" s="24"/>
    </row>
    <row r="1169" customFormat="false" ht="12.75" hidden="false" customHeight="false" outlineLevel="0" collapsed="false">
      <c r="B1169" s="24"/>
      <c r="C1169" s="24"/>
      <c r="D1169" s="24"/>
      <c r="E1169" s="24"/>
      <c r="F1169" s="24"/>
    </row>
    <row r="1170" customFormat="false" ht="12.75" hidden="false" customHeight="false" outlineLevel="0" collapsed="false">
      <c r="B1170" s="24"/>
      <c r="C1170" s="24"/>
      <c r="D1170" s="24"/>
      <c r="E1170" s="24"/>
      <c r="F1170" s="24"/>
    </row>
    <row r="1171" customFormat="false" ht="12.75" hidden="false" customHeight="false" outlineLevel="0" collapsed="false">
      <c r="B1171" s="24"/>
      <c r="C1171" s="24"/>
      <c r="D1171" s="24"/>
      <c r="E1171" s="24"/>
      <c r="F1171" s="24"/>
    </row>
    <row r="1172" customFormat="false" ht="12.75" hidden="false" customHeight="false" outlineLevel="0" collapsed="false">
      <c r="B1172" s="24"/>
      <c r="C1172" s="24"/>
      <c r="D1172" s="24"/>
      <c r="E1172" s="24"/>
      <c r="F1172" s="24"/>
    </row>
    <row r="1173" customFormat="false" ht="12.75" hidden="false" customHeight="false" outlineLevel="0" collapsed="false">
      <c r="B1173" s="24"/>
      <c r="C1173" s="24"/>
      <c r="D1173" s="24"/>
      <c r="E1173" s="24"/>
      <c r="F1173" s="24"/>
    </row>
    <row r="1174" customFormat="false" ht="12.75" hidden="false" customHeight="false" outlineLevel="0" collapsed="false">
      <c r="B1174" s="24"/>
      <c r="C1174" s="24"/>
      <c r="D1174" s="24"/>
      <c r="E1174" s="24"/>
      <c r="F1174" s="24"/>
    </row>
    <row r="1175" customFormat="false" ht="12.75" hidden="false" customHeight="false" outlineLevel="0" collapsed="false">
      <c r="B1175" s="24"/>
      <c r="C1175" s="24"/>
      <c r="D1175" s="24"/>
      <c r="E1175" s="24"/>
      <c r="F1175" s="24"/>
    </row>
    <row r="1176" customFormat="false" ht="12.75" hidden="false" customHeight="false" outlineLevel="0" collapsed="false">
      <c r="B1176" s="24"/>
      <c r="C1176" s="24"/>
      <c r="D1176" s="24"/>
      <c r="E1176" s="24"/>
      <c r="F1176" s="24"/>
    </row>
    <row r="1177" customFormat="false" ht="12.75" hidden="false" customHeight="false" outlineLevel="0" collapsed="false">
      <c r="B1177" s="24"/>
      <c r="C1177" s="24"/>
      <c r="D1177" s="24"/>
      <c r="E1177" s="24"/>
      <c r="F1177" s="24"/>
    </row>
    <row r="1178" customFormat="false" ht="12.75" hidden="false" customHeight="false" outlineLevel="0" collapsed="false">
      <c r="B1178" s="24"/>
      <c r="C1178" s="24"/>
      <c r="D1178" s="24"/>
      <c r="E1178" s="24"/>
      <c r="F1178" s="24"/>
    </row>
    <row r="1179" customFormat="false" ht="12.75" hidden="false" customHeight="false" outlineLevel="0" collapsed="false">
      <c r="B1179" s="24"/>
      <c r="C1179" s="24"/>
      <c r="D1179" s="24"/>
      <c r="E1179" s="24"/>
      <c r="F1179" s="24"/>
    </row>
    <row r="1180" customFormat="false" ht="12.75" hidden="false" customHeight="false" outlineLevel="0" collapsed="false">
      <c r="B1180" s="24"/>
      <c r="C1180" s="24"/>
      <c r="D1180" s="24"/>
      <c r="E1180" s="24"/>
      <c r="F1180" s="24"/>
    </row>
    <row r="1181" customFormat="false" ht="12.75" hidden="false" customHeight="false" outlineLevel="0" collapsed="false">
      <c r="B1181" s="24"/>
      <c r="C1181" s="24"/>
      <c r="D1181" s="24"/>
      <c r="E1181" s="24"/>
      <c r="F1181" s="24"/>
    </row>
    <row r="1182" customFormat="false" ht="12.75" hidden="false" customHeight="false" outlineLevel="0" collapsed="false">
      <c r="B1182" s="24"/>
      <c r="C1182" s="24"/>
      <c r="D1182" s="24"/>
      <c r="E1182" s="24"/>
      <c r="F1182" s="24"/>
    </row>
    <row r="1183" customFormat="false" ht="12.75" hidden="false" customHeight="false" outlineLevel="0" collapsed="false">
      <c r="B1183" s="24"/>
      <c r="C1183" s="24"/>
      <c r="D1183" s="24"/>
      <c r="E1183" s="24"/>
      <c r="F1183" s="24"/>
    </row>
    <row r="1184" customFormat="false" ht="12.75" hidden="false" customHeight="false" outlineLevel="0" collapsed="false">
      <c r="B1184" s="24"/>
      <c r="C1184" s="24"/>
      <c r="D1184" s="24"/>
      <c r="E1184" s="24"/>
      <c r="F1184" s="24"/>
    </row>
    <row r="1185" customFormat="false" ht="12.75" hidden="false" customHeight="false" outlineLevel="0" collapsed="false">
      <c r="B1185" s="24"/>
      <c r="C1185" s="24"/>
      <c r="D1185" s="24"/>
      <c r="E1185" s="24"/>
      <c r="F1185" s="24"/>
    </row>
    <row r="1186" customFormat="false" ht="12.75" hidden="false" customHeight="false" outlineLevel="0" collapsed="false">
      <c r="B1186" s="24"/>
      <c r="C1186" s="24"/>
      <c r="D1186" s="24"/>
      <c r="E1186" s="24"/>
      <c r="F1186" s="24"/>
    </row>
    <row r="1187" customFormat="false" ht="12.75" hidden="false" customHeight="false" outlineLevel="0" collapsed="false">
      <c r="B1187" s="24"/>
      <c r="C1187" s="24"/>
      <c r="D1187" s="24"/>
      <c r="E1187" s="24"/>
      <c r="F1187" s="24"/>
    </row>
    <row r="1188" customFormat="false" ht="12.75" hidden="false" customHeight="false" outlineLevel="0" collapsed="false">
      <c r="B1188" s="24"/>
      <c r="C1188" s="24"/>
      <c r="D1188" s="24"/>
      <c r="E1188" s="24"/>
      <c r="F1188" s="24"/>
    </row>
    <row r="1189" customFormat="false" ht="12.75" hidden="false" customHeight="false" outlineLevel="0" collapsed="false">
      <c r="B1189" s="24"/>
      <c r="C1189" s="24"/>
      <c r="D1189" s="24"/>
      <c r="E1189" s="24"/>
      <c r="F1189" s="24"/>
    </row>
    <row r="1190" customFormat="false" ht="12.75" hidden="false" customHeight="false" outlineLevel="0" collapsed="false">
      <c r="B1190" s="24"/>
      <c r="C1190" s="24"/>
      <c r="D1190" s="24"/>
      <c r="E1190" s="24"/>
      <c r="F1190" s="24"/>
    </row>
    <row r="1191" customFormat="false" ht="12.75" hidden="false" customHeight="false" outlineLevel="0" collapsed="false">
      <c r="B1191" s="24"/>
      <c r="C1191" s="24"/>
      <c r="D1191" s="24"/>
      <c r="E1191" s="24"/>
      <c r="F1191" s="24"/>
    </row>
    <row r="1192" customFormat="false" ht="12.75" hidden="false" customHeight="false" outlineLevel="0" collapsed="false">
      <c r="B1192" s="24"/>
      <c r="C1192" s="24"/>
      <c r="D1192" s="24"/>
      <c r="E1192" s="24"/>
      <c r="F1192" s="24"/>
    </row>
    <row r="1193" customFormat="false" ht="12.75" hidden="false" customHeight="false" outlineLevel="0" collapsed="false">
      <c r="B1193" s="24"/>
      <c r="C1193" s="24"/>
      <c r="D1193" s="24"/>
      <c r="E1193" s="24"/>
      <c r="F1193" s="24"/>
    </row>
    <row r="1194" customFormat="false" ht="12.75" hidden="false" customHeight="false" outlineLevel="0" collapsed="false">
      <c r="B1194" s="24"/>
      <c r="C1194" s="24"/>
      <c r="D1194" s="24"/>
      <c r="E1194" s="24"/>
      <c r="F1194" s="24"/>
    </row>
    <row r="1195" customFormat="false" ht="12.75" hidden="false" customHeight="false" outlineLevel="0" collapsed="false">
      <c r="B1195" s="24"/>
      <c r="C1195" s="24"/>
      <c r="D1195" s="24"/>
      <c r="E1195" s="24"/>
      <c r="F1195" s="24"/>
    </row>
    <row r="1196" customFormat="false" ht="12.75" hidden="false" customHeight="false" outlineLevel="0" collapsed="false">
      <c r="B1196" s="24"/>
      <c r="C1196" s="24"/>
      <c r="D1196" s="24"/>
      <c r="E1196" s="24"/>
      <c r="F1196" s="24"/>
    </row>
    <row r="1197" customFormat="false" ht="12.75" hidden="false" customHeight="false" outlineLevel="0" collapsed="false">
      <c r="B1197" s="24"/>
      <c r="C1197" s="24"/>
      <c r="D1197" s="24"/>
      <c r="E1197" s="24"/>
      <c r="F1197" s="24"/>
    </row>
    <row r="1198" customFormat="false" ht="12.75" hidden="false" customHeight="false" outlineLevel="0" collapsed="false">
      <c r="B1198" s="24"/>
      <c r="C1198" s="24"/>
      <c r="D1198" s="24"/>
      <c r="E1198" s="24"/>
      <c r="F1198" s="24"/>
    </row>
    <row r="1199" customFormat="false" ht="12.75" hidden="false" customHeight="false" outlineLevel="0" collapsed="false">
      <c r="B1199" s="24"/>
      <c r="C1199" s="24"/>
      <c r="D1199" s="24"/>
      <c r="E1199" s="24"/>
      <c r="F1199" s="24"/>
    </row>
    <row r="1200" customFormat="false" ht="12.75" hidden="false" customHeight="false" outlineLevel="0" collapsed="false">
      <c r="B1200" s="24"/>
      <c r="C1200" s="24"/>
      <c r="D1200" s="24"/>
      <c r="E1200" s="24"/>
      <c r="F1200" s="24"/>
    </row>
    <row r="1201" customFormat="false" ht="12.75" hidden="false" customHeight="false" outlineLevel="0" collapsed="false">
      <c r="B1201" s="24"/>
      <c r="C1201" s="24"/>
      <c r="D1201" s="24"/>
      <c r="E1201" s="24"/>
      <c r="F1201" s="24"/>
    </row>
    <row r="1202" customFormat="false" ht="12.75" hidden="false" customHeight="false" outlineLevel="0" collapsed="false">
      <c r="B1202" s="24"/>
      <c r="C1202" s="24"/>
      <c r="D1202" s="24"/>
      <c r="E1202" s="24"/>
      <c r="F1202" s="24"/>
    </row>
    <row r="1203" customFormat="false" ht="12.75" hidden="false" customHeight="false" outlineLevel="0" collapsed="false">
      <c r="B1203" s="24"/>
      <c r="C1203" s="24"/>
      <c r="D1203" s="24"/>
      <c r="E1203" s="24"/>
      <c r="F1203" s="24"/>
    </row>
    <row r="1204" customFormat="false" ht="12.75" hidden="false" customHeight="false" outlineLevel="0" collapsed="false">
      <c r="B1204" s="24"/>
      <c r="C1204" s="24"/>
      <c r="D1204" s="24"/>
      <c r="E1204" s="24"/>
      <c r="F1204" s="24"/>
    </row>
    <row r="1205" customFormat="false" ht="12.75" hidden="false" customHeight="false" outlineLevel="0" collapsed="false">
      <c r="B1205" s="24"/>
      <c r="C1205" s="24"/>
      <c r="D1205" s="24"/>
      <c r="E1205" s="24"/>
      <c r="F1205" s="24"/>
    </row>
    <row r="1206" customFormat="false" ht="12.75" hidden="false" customHeight="false" outlineLevel="0" collapsed="false">
      <c r="B1206" s="24"/>
      <c r="C1206" s="24"/>
      <c r="D1206" s="24"/>
      <c r="E1206" s="24"/>
      <c r="F1206" s="24"/>
    </row>
    <row r="1207" customFormat="false" ht="12.75" hidden="false" customHeight="false" outlineLevel="0" collapsed="false">
      <c r="B1207" s="24"/>
      <c r="C1207" s="24"/>
      <c r="D1207" s="24"/>
      <c r="E1207" s="24"/>
      <c r="F1207" s="24"/>
    </row>
    <row r="1208" customFormat="false" ht="12.75" hidden="false" customHeight="false" outlineLevel="0" collapsed="false">
      <c r="B1208" s="24"/>
      <c r="C1208" s="24"/>
      <c r="D1208" s="24"/>
      <c r="E1208" s="24"/>
      <c r="F1208" s="24"/>
    </row>
    <row r="1209" customFormat="false" ht="12.75" hidden="false" customHeight="false" outlineLevel="0" collapsed="false">
      <c r="B1209" s="24"/>
      <c r="C1209" s="24"/>
      <c r="D1209" s="24"/>
      <c r="E1209" s="24"/>
      <c r="F1209" s="24"/>
    </row>
    <row r="1210" customFormat="false" ht="12.75" hidden="false" customHeight="false" outlineLevel="0" collapsed="false">
      <c r="B1210" s="24"/>
      <c r="C1210" s="24"/>
      <c r="D1210" s="24"/>
      <c r="E1210" s="24"/>
      <c r="F1210" s="24"/>
    </row>
    <row r="1211" customFormat="false" ht="12.75" hidden="false" customHeight="false" outlineLevel="0" collapsed="false">
      <c r="B1211" s="24"/>
      <c r="C1211" s="24"/>
      <c r="D1211" s="24"/>
      <c r="E1211" s="24"/>
      <c r="F1211" s="24"/>
    </row>
    <row r="1212" customFormat="false" ht="12.75" hidden="false" customHeight="false" outlineLevel="0" collapsed="false">
      <c r="B1212" s="24"/>
      <c r="C1212" s="24"/>
      <c r="D1212" s="24"/>
      <c r="E1212" s="24"/>
      <c r="F1212" s="24"/>
    </row>
    <row r="1213" customFormat="false" ht="12.75" hidden="false" customHeight="false" outlineLevel="0" collapsed="false">
      <c r="B1213" s="24"/>
      <c r="C1213" s="24"/>
      <c r="D1213" s="24"/>
      <c r="E1213" s="24"/>
      <c r="F1213" s="24"/>
    </row>
    <row r="1214" customFormat="false" ht="12.75" hidden="false" customHeight="false" outlineLevel="0" collapsed="false">
      <c r="B1214" s="24"/>
      <c r="C1214" s="24"/>
      <c r="D1214" s="24"/>
      <c r="E1214" s="24"/>
      <c r="F1214" s="24"/>
    </row>
    <row r="1215" customFormat="false" ht="12.75" hidden="false" customHeight="false" outlineLevel="0" collapsed="false">
      <c r="B1215" s="24"/>
      <c r="C1215" s="24"/>
      <c r="D1215" s="24"/>
      <c r="E1215" s="24"/>
      <c r="F1215" s="24"/>
    </row>
    <row r="1216" customFormat="false" ht="12.75" hidden="false" customHeight="false" outlineLevel="0" collapsed="false">
      <c r="B1216" s="24"/>
      <c r="C1216" s="24"/>
      <c r="D1216" s="24"/>
      <c r="E1216" s="24"/>
      <c r="F1216" s="24"/>
    </row>
    <row r="1217" customFormat="false" ht="12.75" hidden="false" customHeight="false" outlineLevel="0" collapsed="false">
      <c r="B1217" s="24"/>
      <c r="C1217" s="24"/>
      <c r="D1217" s="24"/>
      <c r="E1217" s="24"/>
      <c r="F1217" s="24"/>
    </row>
    <row r="1218" customFormat="false" ht="12.75" hidden="false" customHeight="false" outlineLevel="0" collapsed="false">
      <c r="B1218" s="24"/>
      <c r="C1218" s="24"/>
      <c r="D1218" s="24"/>
      <c r="E1218" s="24"/>
      <c r="F1218" s="24"/>
    </row>
    <row r="1219" customFormat="false" ht="12.75" hidden="false" customHeight="false" outlineLevel="0" collapsed="false">
      <c r="B1219" s="24"/>
      <c r="C1219" s="24"/>
      <c r="D1219" s="24"/>
      <c r="E1219" s="24"/>
      <c r="F1219" s="24"/>
    </row>
    <row r="1220" customFormat="false" ht="12.75" hidden="false" customHeight="false" outlineLevel="0" collapsed="false">
      <c r="B1220" s="24"/>
      <c r="C1220" s="24"/>
      <c r="D1220" s="24"/>
      <c r="E1220" s="24"/>
      <c r="F1220" s="24"/>
    </row>
    <row r="1221" customFormat="false" ht="12.75" hidden="false" customHeight="false" outlineLevel="0" collapsed="false">
      <c r="B1221" s="24"/>
      <c r="C1221" s="24"/>
      <c r="D1221" s="24"/>
      <c r="E1221" s="24"/>
      <c r="F1221" s="24"/>
    </row>
    <row r="1222" customFormat="false" ht="12.75" hidden="false" customHeight="false" outlineLevel="0" collapsed="false">
      <c r="B1222" s="24"/>
      <c r="C1222" s="24"/>
      <c r="D1222" s="24"/>
      <c r="E1222" s="24"/>
      <c r="F1222" s="24"/>
    </row>
    <row r="1223" customFormat="false" ht="12.75" hidden="false" customHeight="false" outlineLevel="0" collapsed="false">
      <c r="B1223" s="24"/>
      <c r="C1223" s="24"/>
      <c r="D1223" s="24"/>
      <c r="E1223" s="24"/>
      <c r="F1223" s="24"/>
    </row>
    <row r="1224" customFormat="false" ht="12.75" hidden="false" customHeight="false" outlineLevel="0" collapsed="false">
      <c r="B1224" s="24"/>
      <c r="C1224" s="24"/>
      <c r="D1224" s="24"/>
      <c r="E1224" s="24"/>
      <c r="F1224" s="24"/>
    </row>
    <row r="1225" customFormat="false" ht="12.75" hidden="false" customHeight="false" outlineLevel="0" collapsed="false">
      <c r="B1225" s="24"/>
      <c r="C1225" s="24"/>
      <c r="D1225" s="24"/>
      <c r="E1225" s="24"/>
      <c r="F1225" s="24"/>
    </row>
    <row r="1226" customFormat="false" ht="12.75" hidden="false" customHeight="false" outlineLevel="0" collapsed="false">
      <c r="B1226" s="24"/>
      <c r="C1226" s="24"/>
      <c r="D1226" s="24"/>
      <c r="E1226" s="24"/>
      <c r="F1226" s="24"/>
    </row>
    <row r="1227" customFormat="false" ht="12.75" hidden="false" customHeight="false" outlineLevel="0" collapsed="false">
      <c r="B1227" s="24"/>
      <c r="C1227" s="24"/>
      <c r="D1227" s="24"/>
      <c r="E1227" s="24"/>
      <c r="F1227" s="24"/>
    </row>
    <row r="1228" customFormat="false" ht="12.75" hidden="false" customHeight="false" outlineLevel="0" collapsed="false">
      <c r="B1228" s="24"/>
      <c r="C1228" s="24"/>
      <c r="D1228" s="24"/>
      <c r="E1228" s="24"/>
      <c r="F1228" s="24"/>
    </row>
    <row r="1229" customFormat="false" ht="12.75" hidden="false" customHeight="false" outlineLevel="0" collapsed="false">
      <c r="B1229" s="24"/>
      <c r="C1229" s="24"/>
      <c r="D1229" s="24"/>
      <c r="E1229" s="24"/>
      <c r="F1229" s="24"/>
    </row>
    <row r="1230" customFormat="false" ht="12.75" hidden="false" customHeight="false" outlineLevel="0" collapsed="false">
      <c r="B1230" s="24"/>
      <c r="C1230" s="24"/>
      <c r="D1230" s="24"/>
      <c r="E1230" s="24"/>
      <c r="F1230" s="24"/>
    </row>
    <row r="1231" customFormat="false" ht="12.75" hidden="false" customHeight="false" outlineLevel="0" collapsed="false">
      <c r="B1231" s="24"/>
      <c r="C1231" s="24"/>
      <c r="D1231" s="24"/>
      <c r="E1231" s="24"/>
      <c r="F1231" s="24"/>
    </row>
    <row r="1232" customFormat="false" ht="12.75" hidden="false" customHeight="false" outlineLevel="0" collapsed="false">
      <c r="B1232" s="24"/>
      <c r="C1232" s="24"/>
      <c r="D1232" s="24"/>
      <c r="E1232" s="24"/>
      <c r="F1232" s="24"/>
    </row>
    <row r="1233" customFormat="false" ht="12.75" hidden="false" customHeight="false" outlineLevel="0" collapsed="false">
      <c r="B1233" s="24"/>
      <c r="C1233" s="24"/>
      <c r="D1233" s="24"/>
      <c r="E1233" s="24"/>
      <c r="F1233" s="24"/>
    </row>
    <row r="1234" customFormat="false" ht="12.75" hidden="false" customHeight="false" outlineLevel="0" collapsed="false">
      <c r="B1234" s="24"/>
      <c r="C1234" s="24"/>
      <c r="D1234" s="24"/>
      <c r="E1234" s="24"/>
      <c r="F1234" s="24"/>
    </row>
    <row r="1235" customFormat="false" ht="12.75" hidden="false" customHeight="false" outlineLevel="0" collapsed="false">
      <c r="B1235" s="24"/>
      <c r="C1235" s="24"/>
      <c r="D1235" s="24"/>
      <c r="E1235" s="24"/>
      <c r="F1235" s="24"/>
    </row>
    <row r="1236" customFormat="false" ht="12.75" hidden="false" customHeight="false" outlineLevel="0" collapsed="false">
      <c r="B1236" s="24"/>
      <c r="C1236" s="24"/>
      <c r="D1236" s="24"/>
      <c r="E1236" s="24"/>
      <c r="F1236" s="24"/>
    </row>
    <row r="1237" customFormat="false" ht="12.75" hidden="false" customHeight="false" outlineLevel="0" collapsed="false">
      <c r="B1237" s="24"/>
      <c r="C1237" s="24"/>
      <c r="D1237" s="24"/>
      <c r="E1237" s="24"/>
      <c r="F1237" s="24"/>
    </row>
    <row r="1238" customFormat="false" ht="12.75" hidden="false" customHeight="false" outlineLevel="0" collapsed="false">
      <c r="B1238" s="24"/>
      <c r="C1238" s="24"/>
      <c r="D1238" s="24"/>
      <c r="E1238" s="24"/>
      <c r="F1238" s="24"/>
    </row>
    <row r="1239" customFormat="false" ht="12.75" hidden="false" customHeight="false" outlineLevel="0" collapsed="false">
      <c r="B1239" s="24"/>
      <c r="C1239" s="24"/>
      <c r="D1239" s="24"/>
      <c r="E1239" s="24"/>
      <c r="F1239" s="24"/>
    </row>
    <row r="1240" customFormat="false" ht="12.75" hidden="false" customHeight="false" outlineLevel="0" collapsed="false">
      <c r="B1240" s="24"/>
      <c r="C1240" s="24"/>
      <c r="D1240" s="24"/>
      <c r="E1240" s="24"/>
      <c r="F1240" s="24"/>
    </row>
    <row r="1241" customFormat="false" ht="12.75" hidden="false" customHeight="false" outlineLevel="0" collapsed="false">
      <c r="B1241" s="24"/>
      <c r="C1241" s="24"/>
      <c r="D1241" s="24"/>
      <c r="E1241" s="24"/>
      <c r="F1241" s="24"/>
    </row>
    <row r="1242" customFormat="false" ht="12.75" hidden="false" customHeight="false" outlineLevel="0" collapsed="false">
      <c r="B1242" s="24"/>
      <c r="C1242" s="24"/>
      <c r="D1242" s="24"/>
      <c r="E1242" s="24"/>
      <c r="F1242" s="24"/>
    </row>
    <row r="1243" customFormat="false" ht="12.75" hidden="false" customHeight="false" outlineLevel="0" collapsed="false">
      <c r="B1243" s="24"/>
      <c r="C1243" s="24"/>
      <c r="D1243" s="24"/>
      <c r="E1243" s="24"/>
      <c r="F1243" s="24"/>
    </row>
    <row r="1244" customFormat="false" ht="12.75" hidden="false" customHeight="false" outlineLevel="0" collapsed="false">
      <c r="B1244" s="24"/>
      <c r="C1244" s="24"/>
      <c r="D1244" s="24"/>
      <c r="E1244" s="24"/>
      <c r="F1244" s="24"/>
    </row>
    <row r="1245" customFormat="false" ht="12.75" hidden="false" customHeight="false" outlineLevel="0" collapsed="false">
      <c r="B1245" s="24"/>
      <c r="C1245" s="24"/>
      <c r="D1245" s="24"/>
      <c r="E1245" s="24"/>
      <c r="F1245" s="24"/>
    </row>
    <row r="1246" customFormat="false" ht="12.75" hidden="false" customHeight="false" outlineLevel="0" collapsed="false">
      <c r="B1246" s="24"/>
      <c r="C1246" s="24"/>
      <c r="D1246" s="24"/>
      <c r="E1246" s="24"/>
      <c r="F1246" s="24"/>
    </row>
    <row r="1247" customFormat="false" ht="12.75" hidden="false" customHeight="false" outlineLevel="0" collapsed="false">
      <c r="B1247" s="24"/>
      <c r="C1247" s="24"/>
      <c r="D1247" s="24"/>
      <c r="E1247" s="24"/>
      <c r="F1247" s="24"/>
    </row>
    <row r="1248" customFormat="false" ht="12.75" hidden="false" customHeight="false" outlineLevel="0" collapsed="false">
      <c r="B1248" s="24"/>
      <c r="C1248" s="24"/>
      <c r="D1248" s="24"/>
      <c r="E1248" s="24"/>
      <c r="F1248" s="24"/>
    </row>
    <row r="1249" customFormat="false" ht="12.75" hidden="false" customHeight="false" outlineLevel="0" collapsed="false">
      <c r="B1249" s="24"/>
      <c r="C1249" s="24"/>
      <c r="D1249" s="24"/>
      <c r="E1249" s="24"/>
      <c r="F1249" s="24"/>
    </row>
    <row r="1250" customFormat="false" ht="12.75" hidden="false" customHeight="false" outlineLevel="0" collapsed="false">
      <c r="B1250" s="24"/>
      <c r="C1250" s="24"/>
      <c r="D1250" s="24"/>
      <c r="E1250" s="24"/>
      <c r="F1250" s="24"/>
    </row>
    <row r="1251" customFormat="false" ht="12.75" hidden="false" customHeight="false" outlineLevel="0" collapsed="false">
      <c r="B1251" s="24"/>
      <c r="C1251" s="24"/>
      <c r="D1251" s="24"/>
      <c r="E1251" s="24"/>
      <c r="F1251" s="24"/>
    </row>
    <row r="1252" customFormat="false" ht="12.75" hidden="false" customHeight="false" outlineLevel="0" collapsed="false">
      <c r="B1252" s="24"/>
      <c r="C1252" s="24"/>
      <c r="D1252" s="24"/>
      <c r="E1252" s="24"/>
      <c r="F1252" s="24"/>
    </row>
    <row r="1253" customFormat="false" ht="12.75" hidden="false" customHeight="false" outlineLevel="0" collapsed="false">
      <c r="B1253" s="24"/>
      <c r="C1253" s="24"/>
      <c r="D1253" s="24"/>
      <c r="E1253" s="24"/>
      <c r="F1253" s="24"/>
    </row>
    <row r="1254" customFormat="false" ht="12.75" hidden="false" customHeight="false" outlineLevel="0" collapsed="false">
      <c r="B1254" s="24"/>
      <c r="C1254" s="24"/>
      <c r="D1254" s="24"/>
      <c r="E1254" s="24"/>
      <c r="F1254" s="24"/>
    </row>
    <row r="1255" customFormat="false" ht="12.75" hidden="false" customHeight="false" outlineLevel="0" collapsed="false">
      <c r="B1255" s="24"/>
      <c r="C1255" s="24"/>
      <c r="D1255" s="24"/>
      <c r="E1255" s="24"/>
      <c r="F1255" s="24"/>
    </row>
    <row r="1256" customFormat="false" ht="12.75" hidden="false" customHeight="false" outlineLevel="0" collapsed="false">
      <c r="B1256" s="24"/>
      <c r="C1256" s="24"/>
      <c r="D1256" s="24"/>
      <c r="E1256" s="24"/>
      <c r="F1256" s="24"/>
    </row>
    <row r="1257" customFormat="false" ht="12.75" hidden="false" customHeight="false" outlineLevel="0" collapsed="false">
      <c r="B1257" s="24"/>
      <c r="C1257" s="24"/>
      <c r="D1257" s="24"/>
      <c r="E1257" s="24"/>
      <c r="F1257" s="24"/>
    </row>
    <row r="1258" customFormat="false" ht="12.75" hidden="false" customHeight="false" outlineLevel="0" collapsed="false">
      <c r="B1258" s="24"/>
      <c r="C1258" s="24"/>
      <c r="D1258" s="24"/>
      <c r="E1258" s="24"/>
      <c r="F1258" s="24"/>
    </row>
    <row r="1259" customFormat="false" ht="12.75" hidden="false" customHeight="false" outlineLevel="0" collapsed="false">
      <c r="B1259" s="24"/>
      <c r="C1259" s="24"/>
      <c r="D1259" s="24"/>
      <c r="E1259" s="24"/>
      <c r="F1259" s="24"/>
    </row>
    <row r="1260" customFormat="false" ht="12.75" hidden="false" customHeight="false" outlineLevel="0" collapsed="false">
      <c r="B1260" s="24"/>
      <c r="C1260" s="24"/>
      <c r="D1260" s="24"/>
      <c r="E1260" s="24"/>
      <c r="F1260" s="24"/>
    </row>
    <row r="1261" customFormat="false" ht="12.75" hidden="false" customHeight="false" outlineLevel="0" collapsed="false">
      <c r="B1261" s="24"/>
      <c r="C1261" s="24"/>
      <c r="D1261" s="24"/>
      <c r="E1261" s="24"/>
      <c r="F1261" s="24"/>
    </row>
    <row r="1262" customFormat="false" ht="12.75" hidden="false" customHeight="false" outlineLevel="0" collapsed="false">
      <c r="B1262" s="24"/>
      <c r="C1262" s="24"/>
      <c r="D1262" s="24"/>
      <c r="E1262" s="24"/>
      <c r="F1262" s="24"/>
    </row>
    <row r="1263" customFormat="false" ht="12.75" hidden="false" customHeight="false" outlineLevel="0" collapsed="false">
      <c r="B1263" s="24"/>
      <c r="C1263" s="24"/>
      <c r="D1263" s="24"/>
      <c r="E1263" s="24"/>
      <c r="F1263" s="24"/>
    </row>
    <row r="1264" customFormat="false" ht="12.75" hidden="false" customHeight="false" outlineLevel="0" collapsed="false">
      <c r="B1264" s="24"/>
      <c r="C1264" s="24"/>
      <c r="D1264" s="24"/>
      <c r="E1264" s="24"/>
      <c r="F1264" s="24"/>
    </row>
    <row r="1265" customFormat="false" ht="12.75" hidden="false" customHeight="false" outlineLevel="0" collapsed="false">
      <c r="B1265" s="24"/>
      <c r="C1265" s="24"/>
      <c r="D1265" s="24"/>
      <c r="E1265" s="24"/>
      <c r="F1265" s="24"/>
    </row>
    <row r="1266" customFormat="false" ht="12.75" hidden="false" customHeight="false" outlineLevel="0" collapsed="false">
      <c r="B1266" s="24"/>
      <c r="C1266" s="24"/>
      <c r="D1266" s="24"/>
      <c r="E1266" s="24"/>
      <c r="F1266" s="24"/>
    </row>
    <row r="1267" customFormat="false" ht="12.75" hidden="false" customHeight="false" outlineLevel="0" collapsed="false">
      <c r="B1267" s="24"/>
      <c r="C1267" s="24"/>
      <c r="D1267" s="24"/>
      <c r="E1267" s="24"/>
      <c r="F1267" s="24"/>
    </row>
    <row r="1268" customFormat="false" ht="12.75" hidden="false" customHeight="false" outlineLevel="0" collapsed="false">
      <c r="B1268" s="24"/>
      <c r="C1268" s="24"/>
      <c r="D1268" s="24"/>
      <c r="E1268" s="24"/>
      <c r="F1268" s="24"/>
    </row>
    <row r="1269" customFormat="false" ht="12.75" hidden="false" customHeight="false" outlineLevel="0" collapsed="false">
      <c r="B1269" s="24"/>
      <c r="C1269" s="24"/>
      <c r="D1269" s="24"/>
      <c r="E1269" s="24"/>
      <c r="F1269" s="24"/>
    </row>
    <row r="1270" customFormat="false" ht="12.75" hidden="false" customHeight="false" outlineLevel="0" collapsed="false">
      <c r="B1270" s="24"/>
      <c r="C1270" s="24"/>
      <c r="D1270" s="24"/>
      <c r="E1270" s="24"/>
      <c r="F1270" s="24"/>
    </row>
    <row r="1271" customFormat="false" ht="12.75" hidden="false" customHeight="false" outlineLevel="0" collapsed="false">
      <c r="B1271" s="24"/>
      <c r="C1271" s="24"/>
      <c r="D1271" s="24"/>
      <c r="E1271" s="24"/>
      <c r="F1271" s="24"/>
    </row>
    <row r="1272" customFormat="false" ht="12.75" hidden="false" customHeight="false" outlineLevel="0" collapsed="false">
      <c r="B1272" s="24"/>
      <c r="C1272" s="24"/>
      <c r="D1272" s="24"/>
      <c r="E1272" s="24"/>
      <c r="F1272" s="24"/>
    </row>
    <row r="1273" customFormat="false" ht="12.75" hidden="false" customHeight="false" outlineLevel="0" collapsed="false">
      <c r="B1273" s="24"/>
      <c r="C1273" s="24"/>
      <c r="D1273" s="24"/>
      <c r="E1273" s="24"/>
      <c r="F1273" s="24"/>
    </row>
    <row r="1274" customFormat="false" ht="12.75" hidden="false" customHeight="false" outlineLevel="0" collapsed="false">
      <c r="B1274" s="24"/>
      <c r="C1274" s="24"/>
      <c r="D1274" s="24"/>
      <c r="E1274" s="24"/>
      <c r="F1274" s="24"/>
    </row>
    <row r="1275" customFormat="false" ht="12.75" hidden="false" customHeight="false" outlineLevel="0" collapsed="false">
      <c r="B1275" s="24"/>
      <c r="C1275" s="24"/>
      <c r="D1275" s="24"/>
      <c r="E1275" s="24"/>
      <c r="F1275" s="24"/>
    </row>
    <row r="1276" customFormat="false" ht="12.75" hidden="false" customHeight="false" outlineLevel="0" collapsed="false">
      <c r="B1276" s="24"/>
      <c r="C1276" s="24"/>
      <c r="D1276" s="24"/>
      <c r="E1276" s="24"/>
      <c r="F1276" s="24"/>
    </row>
    <row r="1277" customFormat="false" ht="12.75" hidden="false" customHeight="false" outlineLevel="0" collapsed="false">
      <c r="B1277" s="24"/>
      <c r="C1277" s="24"/>
      <c r="D1277" s="24"/>
      <c r="E1277" s="24"/>
      <c r="F1277" s="24"/>
    </row>
    <row r="1278" customFormat="false" ht="12.75" hidden="false" customHeight="false" outlineLevel="0" collapsed="false">
      <c r="B1278" s="24"/>
      <c r="C1278" s="24"/>
      <c r="D1278" s="24"/>
      <c r="E1278" s="24"/>
      <c r="F1278" s="24"/>
    </row>
    <row r="1279" customFormat="false" ht="12.75" hidden="false" customHeight="false" outlineLevel="0" collapsed="false">
      <c r="B1279" s="24"/>
      <c r="C1279" s="24"/>
      <c r="D1279" s="24"/>
      <c r="E1279" s="24"/>
      <c r="F1279" s="24"/>
    </row>
    <row r="1280" customFormat="false" ht="12.75" hidden="false" customHeight="false" outlineLevel="0" collapsed="false">
      <c r="B1280" s="24"/>
      <c r="C1280" s="24"/>
      <c r="D1280" s="24"/>
      <c r="E1280" s="24"/>
      <c r="F1280" s="24"/>
    </row>
    <row r="1281" customFormat="false" ht="12.75" hidden="false" customHeight="false" outlineLevel="0" collapsed="false">
      <c r="B1281" s="24"/>
      <c r="C1281" s="24"/>
      <c r="D1281" s="24"/>
      <c r="E1281" s="24"/>
      <c r="F1281" s="24"/>
    </row>
    <row r="1282" customFormat="false" ht="12.75" hidden="false" customHeight="false" outlineLevel="0" collapsed="false">
      <c r="B1282" s="24"/>
      <c r="C1282" s="24"/>
      <c r="D1282" s="24"/>
      <c r="E1282" s="24"/>
      <c r="F1282" s="24"/>
    </row>
    <row r="1283" customFormat="false" ht="12.75" hidden="false" customHeight="false" outlineLevel="0" collapsed="false">
      <c r="B1283" s="24"/>
      <c r="C1283" s="24"/>
      <c r="D1283" s="24"/>
      <c r="E1283" s="24"/>
      <c r="F1283" s="24"/>
    </row>
    <row r="1284" customFormat="false" ht="12.75" hidden="false" customHeight="false" outlineLevel="0" collapsed="false">
      <c r="B1284" s="24"/>
      <c r="C1284" s="24"/>
      <c r="D1284" s="24"/>
      <c r="E1284" s="24"/>
      <c r="F1284" s="24"/>
    </row>
    <row r="1285" customFormat="false" ht="12.75" hidden="false" customHeight="false" outlineLevel="0" collapsed="false">
      <c r="B1285" s="24"/>
      <c r="C1285" s="24"/>
      <c r="D1285" s="24"/>
      <c r="E1285" s="24"/>
      <c r="F1285" s="24"/>
    </row>
    <row r="1286" customFormat="false" ht="12.75" hidden="false" customHeight="false" outlineLevel="0" collapsed="false">
      <c r="B1286" s="24"/>
      <c r="C1286" s="24"/>
      <c r="D1286" s="24"/>
      <c r="E1286" s="24"/>
      <c r="F1286" s="24"/>
    </row>
    <row r="1287" customFormat="false" ht="12.75" hidden="false" customHeight="false" outlineLevel="0" collapsed="false">
      <c r="B1287" s="24"/>
      <c r="C1287" s="24"/>
      <c r="D1287" s="24"/>
      <c r="E1287" s="24"/>
      <c r="F1287" s="24"/>
    </row>
    <row r="1288" customFormat="false" ht="12.75" hidden="false" customHeight="false" outlineLevel="0" collapsed="false">
      <c r="B1288" s="24"/>
      <c r="C1288" s="24"/>
      <c r="D1288" s="24"/>
      <c r="E1288" s="24"/>
      <c r="F1288" s="24"/>
    </row>
    <row r="1289" customFormat="false" ht="12.75" hidden="false" customHeight="false" outlineLevel="0" collapsed="false">
      <c r="B1289" s="24"/>
      <c r="C1289" s="24"/>
      <c r="D1289" s="24"/>
      <c r="E1289" s="24"/>
      <c r="F1289" s="24"/>
    </row>
    <row r="1290" customFormat="false" ht="12.75" hidden="false" customHeight="false" outlineLevel="0" collapsed="false">
      <c r="B1290" s="24"/>
      <c r="C1290" s="24"/>
      <c r="D1290" s="24"/>
      <c r="E1290" s="24"/>
      <c r="F1290" s="24"/>
    </row>
    <row r="1291" customFormat="false" ht="12.75" hidden="false" customHeight="false" outlineLevel="0" collapsed="false">
      <c r="B1291" s="24"/>
      <c r="C1291" s="24"/>
      <c r="D1291" s="24"/>
      <c r="E1291" s="24"/>
      <c r="F1291" s="24"/>
    </row>
    <row r="1292" customFormat="false" ht="12.75" hidden="false" customHeight="false" outlineLevel="0" collapsed="false">
      <c r="B1292" s="24"/>
      <c r="C1292" s="24"/>
      <c r="D1292" s="24"/>
      <c r="E1292" s="24"/>
      <c r="F1292" s="24"/>
    </row>
    <row r="1293" customFormat="false" ht="12.75" hidden="false" customHeight="false" outlineLevel="0" collapsed="false">
      <c r="B1293" s="24"/>
      <c r="C1293" s="24"/>
      <c r="D1293" s="24"/>
      <c r="E1293" s="24"/>
      <c r="F1293" s="24"/>
    </row>
    <row r="1294" customFormat="false" ht="12.75" hidden="false" customHeight="false" outlineLevel="0" collapsed="false">
      <c r="B1294" s="24"/>
      <c r="C1294" s="24"/>
      <c r="D1294" s="24"/>
      <c r="E1294" s="24"/>
      <c r="F1294" s="24"/>
    </row>
    <row r="1295" customFormat="false" ht="12.75" hidden="false" customHeight="false" outlineLevel="0" collapsed="false">
      <c r="B1295" s="24"/>
      <c r="C1295" s="24"/>
      <c r="D1295" s="24"/>
      <c r="E1295" s="24"/>
      <c r="F1295" s="24"/>
    </row>
    <row r="1296" customFormat="false" ht="12.75" hidden="false" customHeight="false" outlineLevel="0" collapsed="false">
      <c r="B1296" s="24"/>
      <c r="C1296" s="24"/>
      <c r="D1296" s="24"/>
      <c r="E1296" s="24"/>
      <c r="F1296" s="24"/>
    </row>
    <row r="1297" customFormat="false" ht="12.75" hidden="false" customHeight="false" outlineLevel="0" collapsed="false">
      <c r="B1297" s="24"/>
      <c r="C1297" s="24"/>
      <c r="D1297" s="24"/>
      <c r="E1297" s="24"/>
      <c r="F1297" s="24"/>
    </row>
    <row r="1298" customFormat="false" ht="12.75" hidden="false" customHeight="false" outlineLevel="0" collapsed="false">
      <c r="B1298" s="24"/>
      <c r="C1298" s="24"/>
      <c r="D1298" s="24"/>
      <c r="E1298" s="24"/>
      <c r="F1298" s="24"/>
    </row>
    <row r="1299" customFormat="false" ht="12.75" hidden="false" customHeight="false" outlineLevel="0" collapsed="false">
      <c r="B1299" s="24"/>
      <c r="C1299" s="24"/>
      <c r="D1299" s="24"/>
      <c r="E1299" s="24"/>
      <c r="F1299" s="24"/>
    </row>
    <row r="1300" customFormat="false" ht="12.75" hidden="false" customHeight="false" outlineLevel="0" collapsed="false">
      <c r="B1300" s="24"/>
      <c r="C1300" s="24"/>
      <c r="D1300" s="24"/>
      <c r="E1300" s="24"/>
      <c r="F1300" s="24"/>
    </row>
    <row r="1301" customFormat="false" ht="12.75" hidden="false" customHeight="false" outlineLevel="0" collapsed="false">
      <c r="B1301" s="24"/>
      <c r="C1301" s="24"/>
      <c r="D1301" s="24"/>
      <c r="E1301" s="24"/>
      <c r="F1301" s="24"/>
    </row>
    <row r="1302" customFormat="false" ht="12.75" hidden="false" customHeight="false" outlineLevel="0" collapsed="false">
      <c r="B1302" s="24"/>
      <c r="C1302" s="24"/>
      <c r="D1302" s="24"/>
      <c r="E1302" s="24"/>
      <c r="F1302" s="24"/>
    </row>
    <row r="1303" customFormat="false" ht="12.75" hidden="false" customHeight="false" outlineLevel="0" collapsed="false">
      <c r="B1303" s="24"/>
      <c r="C1303" s="24"/>
      <c r="D1303" s="24"/>
      <c r="E1303" s="24"/>
      <c r="F1303" s="24"/>
    </row>
    <row r="1304" customFormat="false" ht="12.75" hidden="false" customHeight="false" outlineLevel="0" collapsed="false">
      <c r="B1304" s="24"/>
      <c r="C1304" s="24"/>
      <c r="D1304" s="24"/>
      <c r="E1304" s="24"/>
      <c r="F1304" s="24"/>
    </row>
    <row r="1305" customFormat="false" ht="12.75" hidden="false" customHeight="false" outlineLevel="0" collapsed="false">
      <c r="B1305" s="24"/>
      <c r="C1305" s="24"/>
      <c r="D1305" s="24"/>
      <c r="E1305" s="24"/>
      <c r="F1305" s="24"/>
    </row>
    <row r="1306" customFormat="false" ht="12.75" hidden="false" customHeight="false" outlineLevel="0" collapsed="false">
      <c r="B1306" s="24"/>
      <c r="C1306" s="24"/>
      <c r="D1306" s="24"/>
      <c r="E1306" s="24"/>
      <c r="F1306" s="24"/>
    </row>
    <row r="1307" customFormat="false" ht="12.75" hidden="false" customHeight="false" outlineLevel="0" collapsed="false">
      <c r="B1307" s="24"/>
      <c r="C1307" s="24"/>
      <c r="D1307" s="24"/>
      <c r="E1307" s="24"/>
      <c r="F1307" s="24"/>
    </row>
    <row r="1308" customFormat="false" ht="12.75" hidden="false" customHeight="false" outlineLevel="0" collapsed="false">
      <c r="B1308" s="24"/>
      <c r="C1308" s="24"/>
      <c r="D1308" s="24"/>
      <c r="E1308" s="24"/>
      <c r="F1308" s="24"/>
    </row>
    <row r="1309" customFormat="false" ht="12.75" hidden="false" customHeight="false" outlineLevel="0" collapsed="false">
      <c r="B1309" s="24"/>
      <c r="C1309" s="24"/>
      <c r="D1309" s="24"/>
      <c r="E1309" s="24"/>
      <c r="F1309" s="24"/>
    </row>
    <row r="1310" customFormat="false" ht="12.75" hidden="false" customHeight="false" outlineLevel="0" collapsed="false">
      <c r="B1310" s="24"/>
      <c r="C1310" s="24"/>
      <c r="D1310" s="24"/>
      <c r="E1310" s="24"/>
      <c r="F1310" s="24"/>
    </row>
    <row r="1311" customFormat="false" ht="12.75" hidden="false" customHeight="false" outlineLevel="0" collapsed="false">
      <c r="B1311" s="24"/>
      <c r="C1311" s="24"/>
      <c r="D1311" s="24"/>
      <c r="E1311" s="24"/>
      <c r="F1311" s="24"/>
    </row>
    <row r="1312" customFormat="false" ht="12.75" hidden="false" customHeight="false" outlineLevel="0" collapsed="false">
      <c r="B1312" s="24"/>
      <c r="C1312" s="24"/>
      <c r="D1312" s="24"/>
      <c r="E1312" s="24"/>
      <c r="F1312" s="24"/>
    </row>
    <row r="1313" customFormat="false" ht="12.75" hidden="false" customHeight="false" outlineLevel="0" collapsed="false">
      <c r="B1313" s="24"/>
      <c r="C1313" s="24"/>
      <c r="D1313" s="24"/>
      <c r="E1313" s="24"/>
      <c r="F1313" s="24"/>
    </row>
    <row r="1314" customFormat="false" ht="12.75" hidden="false" customHeight="false" outlineLevel="0" collapsed="false">
      <c r="B1314" s="24"/>
      <c r="C1314" s="24"/>
      <c r="D1314" s="24"/>
      <c r="E1314" s="24"/>
      <c r="F1314" s="24"/>
    </row>
    <row r="1315" customFormat="false" ht="12.75" hidden="false" customHeight="false" outlineLevel="0" collapsed="false">
      <c r="B1315" s="24"/>
      <c r="C1315" s="24"/>
      <c r="D1315" s="24"/>
      <c r="E1315" s="24"/>
      <c r="F1315" s="24"/>
    </row>
    <row r="1316" customFormat="false" ht="12.75" hidden="false" customHeight="false" outlineLevel="0" collapsed="false">
      <c r="B1316" s="24"/>
      <c r="C1316" s="24"/>
      <c r="D1316" s="24"/>
      <c r="E1316" s="24"/>
      <c r="F1316" s="24"/>
    </row>
    <row r="1317" customFormat="false" ht="12.75" hidden="false" customHeight="false" outlineLevel="0" collapsed="false">
      <c r="B1317" s="24"/>
      <c r="C1317" s="24"/>
      <c r="D1317" s="24"/>
      <c r="E1317" s="24"/>
      <c r="F1317" s="24"/>
    </row>
    <row r="1318" customFormat="false" ht="12.75" hidden="false" customHeight="false" outlineLevel="0" collapsed="false">
      <c r="B1318" s="24"/>
      <c r="C1318" s="24"/>
      <c r="D1318" s="24"/>
      <c r="E1318" s="24"/>
      <c r="F1318" s="24"/>
    </row>
    <row r="1319" customFormat="false" ht="12.75" hidden="false" customHeight="false" outlineLevel="0" collapsed="false">
      <c r="B1319" s="24"/>
      <c r="C1319" s="24"/>
      <c r="D1319" s="24"/>
      <c r="E1319" s="24"/>
      <c r="F1319" s="24"/>
    </row>
    <row r="1320" customFormat="false" ht="12.75" hidden="false" customHeight="false" outlineLevel="0" collapsed="false">
      <c r="B1320" s="24"/>
      <c r="C1320" s="24"/>
      <c r="D1320" s="24"/>
      <c r="E1320" s="24"/>
      <c r="F1320" s="24"/>
    </row>
    <row r="1321" customFormat="false" ht="12.75" hidden="false" customHeight="false" outlineLevel="0" collapsed="false">
      <c r="B1321" s="24"/>
      <c r="C1321" s="24"/>
      <c r="D1321" s="24"/>
      <c r="E1321" s="24"/>
      <c r="F1321" s="24"/>
    </row>
    <row r="1322" customFormat="false" ht="12.75" hidden="false" customHeight="false" outlineLevel="0" collapsed="false">
      <c r="B1322" s="24"/>
      <c r="C1322" s="24"/>
      <c r="D1322" s="24"/>
      <c r="E1322" s="24"/>
      <c r="F1322" s="24"/>
    </row>
    <row r="1323" customFormat="false" ht="12.75" hidden="false" customHeight="false" outlineLevel="0" collapsed="false">
      <c r="B1323" s="24"/>
      <c r="C1323" s="24"/>
      <c r="D1323" s="24"/>
      <c r="E1323" s="24"/>
      <c r="F1323" s="24"/>
    </row>
    <row r="1324" customFormat="false" ht="12.75" hidden="false" customHeight="false" outlineLevel="0" collapsed="false">
      <c r="B1324" s="24"/>
      <c r="C1324" s="24"/>
      <c r="D1324" s="24"/>
      <c r="E1324" s="24"/>
      <c r="F1324" s="24"/>
    </row>
    <row r="1325" customFormat="false" ht="12.75" hidden="false" customHeight="false" outlineLevel="0" collapsed="false">
      <c r="B1325" s="24"/>
      <c r="C1325" s="24"/>
      <c r="D1325" s="24"/>
      <c r="E1325" s="24"/>
      <c r="F1325" s="24"/>
    </row>
    <row r="1326" customFormat="false" ht="12.75" hidden="false" customHeight="false" outlineLevel="0" collapsed="false">
      <c r="B1326" s="24"/>
      <c r="C1326" s="24"/>
      <c r="D1326" s="24"/>
      <c r="E1326" s="24"/>
      <c r="F1326" s="24"/>
    </row>
    <row r="1327" customFormat="false" ht="12.75" hidden="false" customHeight="false" outlineLevel="0" collapsed="false">
      <c r="B1327" s="24"/>
      <c r="C1327" s="24"/>
      <c r="D1327" s="24"/>
      <c r="E1327" s="24"/>
      <c r="F1327" s="24"/>
    </row>
    <row r="1328" customFormat="false" ht="12.75" hidden="false" customHeight="false" outlineLevel="0" collapsed="false">
      <c r="B1328" s="24"/>
      <c r="C1328" s="24"/>
      <c r="D1328" s="24"/>
      <c r="E1328" s="24"/>
      <c r="F1328" s="24"/>
    </row>
    <row r="1329" customFormat="false" ht="12.75" hidden="false" customHeight="false" outlineLevel="0" collapsed="false">
      <c r="B1329" s="24"/>
      <c r="C1329" s="24"/>
      <c r="D1329" s="24"/>
      <c r="E1329" s="24"/>
      <c r="F1329" s="24"/>
    </row>
    <row r="1330" customFormat="false" ht="12.75" hidden="false" customHeight="false" outlineLevel="0" collapsed="false">
      <c r="B1330" s="24"/>
      <c r="C1330" s="24"/>
      <c r="D1330" s="24"/>
      <c r="E1330" s="24"/>
      <c r="F1330" s="24"/>
    </row>
    <row r="1331" customFormat="false" ht="12.75" hidden="false" customHeight="false" outlineLevel="0" collapsed="false">
      <c r="B1331" s="24"/>
      <c r="C1331" s="24"/>
      <c r="D1331" s="24"/>
      <c r="E1331" s="24"/>
      <c r="F1331" s="24"/>
    </row>
    <row r="1332" customFormat="false" ht="12.75" hidden="false" customHeight="false" outlineLevel="0" collapsed="false">
      <c r="B1332" s="24"/>
      <c r="C1332" s="24"/>
      <c r="D1332" s="24"/>
      <c r="E1332" s="24"/>
      <c r="F1332" s="24"/>
    </row>
    <row r="1333" customFormat="false" ht="12.75" hidden="false" customHeight="false" outlineLevel="0" collapsed="false">
      <c r="B1333" s="24"/>
      <c r="C1333" s="24"/>
      <c r="D1333" s="24"/>
      <c r="E1333" s="24"/>
      <c r="F1333" s="24"/>
    </row>
    <row r="1334" customFormat="false" ht="12.75" hidden="false" customHeight="false" outlineLevel="0" collapsed="false">
      <c r="B1334" s="24"/>
      <c r="C1334" s="24"/>
      <c r="D1334" s="24"/>
      <c r="E1334" s="24"/>
      <c r="F1334" s="24"/>
    </row>
    <row r="1335" customFormat="false" ht="12.75" hidden="false" customHeight="false" outlineLevel="0" collapsed="false">
      <c r="B1335" s="24"/>
      <c r="C1335" s="24"/>
      <c r="D1335" s="24"/>
      <c r="E1335" s="24"/>
      <c r="F1335" s="24"/>
    </row>
    <row r="1336" customFormat="false" ht="12.75" hidden="false" customHeight="false" outlineLevel="0" collapsed="false">
      <c r="B1336" s="24"/>
      <c r="C1336" s="24"/>
      <c r="D1336" s="24"/>
      <c r="E1336" s="24"/>
      <c r="F1336" s="24"/>
    </row>
    <row r="1337" customFormat="false" ht="12.75" hidden="false" customHeight="false" outlineLevel="0" collapsed="false">
      <c r="B1337" s="24"/>
      <c r="C1337" s="24"/>
      <c r="D1337" s="24"/>
      <c r="E1337" s="24"/>
      <c r="F1337" s="24"/>
    </row>
    <row r="1338" customFormat="false" ht="12.75" hidden="false" customHeight="false" outlineLevel="0" collapsed="false">
      <c r="B1338" s="24"/>
      <c r="C1338" s="24"/>
      <c r="D1338" s="24"/>
      <c r="E1338" s="24"/>
      <c r="F1338" s="24"/>
    </row>
    <row r="1339" customFormat="false" ht="12.75" hidden="false" customHeight="false" outlineLevel="0" collapsed="false">
      <c r="B1339" s="24"/>
      <c r="C1339" s="24"/>
      <c r="D1339" s="24"/>
      <c r="E1339" s="24"/>
      <c r="F1339" s="24"/>
    </row>
    <row r="1340" customFormat="false" ht="12.75" hidden="false" customHeight="false" outlineLevel="0" collapsed="false">
      <c r="B1340" s="24"/>
      <c r="C1340" s="24"/>
      <c r="D1340" s="24"/>
      <c r="E1340" s="24"/>
      <c r="F1340" s="24"/>
    </row>
    <row r="1341" customFormat="false" ht="12.75" hidden="false" customHeight="false" outlineLevel="0" collapsed="false">
      <c r="B1341" s="24"/>
      <c r="C1341" s="24"/>
      <c r="D1341" s="24"/>
      <c r="E1341" s="24"/>
      <c r="F1341" s="24"/>
    </row>
    <row r="1342" customFormat="false" ht="12.75" hidden="false" customHeight="false" outlineLevel="0" collapsed="false">
      <c r="B1342" s="24"/>
      <c r="C1342" s="24"/>
      <c r="D1342" s="24"/>
      <c r="E1342" s="24"/>
      <c r="F1342" s="24"/>
    </row>
    <row r="1343" customFormat="false" ht="12.75" hidden="false" customHeight="false" outlineLevel="0" collapsed="false">
      <c r="B1343" s="24"/>
      <c r="C1343" s="24"/>
      <c r="D1343" s="24"/>
      <c r="E1343" s="24"/>
      <c r="F1343" s="24"/>
    </row>
    <row r="1344" customFormat="false" ht="12.75" hidden="false" customHeight="false" outlineLevel="0" collapsed="false">
      <c r="B1344" s="24"/>
      <c r="C1344" s="24"/>
      <c r="D1344" s="24"/>
      <c r="E1344" s="24"/>
      <c r="F1344" s="24"/>
    </row>
    <row r="1345" customFormat="false" ht="12.75" hidden="false" customHeight="false" outlineLevel="0" collapsed="false">
      <c r="B1345" s="24"/>
      <c r="C1345" s="24"/>
      <c r="D1345" s="24"/>
      <c r="E1345" s="24"/>
      <c r="F1345" s="24"/>
    </row>
    <row r="1346" customFormat="false" ht="12.75" hidden="false" customHeight="false" outlineLevel="0" collapsed="false">
      <c r="B1346" s="24"/>
      <c r="C1346" s="24"/>
      <c r="D1346" s="24"/>
      <c r="E1346" s="24"/>
      <c r="F1346" s="24"/>
    </row>
    <row r="1347" customFormat="false" ht="12.75" hidden="false" customHeight="false" outlineLevel="0" collapsed="false">
      <c r="B1347" s="24"/>
      <c r="C1347" s="24"/>
      <c r="D1347" s="24"/>
      <c r="E1347" s="24"/>
      <c r="F1347" s="24"/>
    </row>
    <row r="1348" customFormat="false" ht="12.75" hidden="false" customHeight="false" outlineLevel="0" collapsed="false">
      <c r="B1348" s="24"/>
      <c r="C1348" s="24"/>
      <c r="D1348" s="24"/>
      <c r="E1348" s="24"/>
      <c r="F1348" s="24"/>
    </row>
    <row r="1349" customFormat="false" ht="12.75" hidden="false" customHeight="false" outlineLevel="0" collapsed="false">
      <c r="B1349" s="24"/>
      <c r="C1349" s="24"/>
      <c r="D1349" s="24"/>
      <c r="E1349" s="24"/>
      <c r="F1349" s="24"/>
    </row>
    <row r="1350" customFormat="false" ht="12.75" hidden="false" customHeight="false" outlineLevel="0" collapsed="false">
      <c r="B1350" s="24"/>
      <c r="C1350" s="24"/>
      <c r="D1350" s="24"/>
      <c r="E1350" s="24"/>
      <c r="F1350" s="24"/>
    </row>
    <row r="1351" customFormat="false" ht="12.75" hidden="false" customHeight="false" outlineLevel="0" collapsed="false">
      <c r="B1351" s="24"/>
      <c r="C1351" s="24"/>
      <c r="D1351" s="24"/>
      <c r="E1351" s="24"/>
      <c r="F1351" s="24"/>
    </row>
    <row r="1352" customFormat="false" ht="12.75" hidden="false" customHeight="false" outlineLevel="0" collapsed="false">
      <c r="B1352" s="24"/>
      <c r="C1352" s="24"/>
      <c r="D1352" s="24"/>
      <c r="E1352" s="24"/>
      <c r="F1352" s="24"/>
    </row>
    <row r="1353" customFormat="false" ht="12.75" hidden="false" customHeight="false" outlineLevel="0" collapsed="false">
      <c r="B1353" s="24"/>
      <c r="C1353" s="24"/>
      <c r="D1353" s="24"/>
      <c r="E1353" s="24"/>
      <c r="F1353" s="24"/>
    </row>
    <row r="1354" customFormat="false" ht="12.75" hidden="false" customHeight="false" outlineLevel="0" collapsed="false">
      <c r="B1354" s="24"/>
      <c r="C1354" s="24"/>
      <c r="D1354" s="24"/>
      <c r="E1354" s="24"/>
      <c r="F1354" s="24"/>
    </row>
    <row r="1355" customFormat="false" ht="12.75" hidden="false" customHeight="false" outlineLevel="0" collapsed="false">
      <c r="B1355" s="24"/>
      <c r="C1355" s="24"/>
      <c r="D1355" s="24"/>
      <c r="E1355" s="24"/>
      <c r="F1355" s="24"/>
    </row>
    <row r="1356" customFormat="false" ht="12.75" hidden="false" customHeight="false" outlineLevel="0" collapsed="false">
      <c r="B1356" s="24"/>
      <c r="C1356" s="24"/>
      <c r="D1356" s="24"/>
      <c r="E1356" s="24"/>
      <c r="F1356" s="24"/>
    </row>
    <row r="1357" customFormat="false" ht="12.75" hidden="false" customHeight="false" outlineLevel="0" collapsed="false">
      <c r="B1357" s="24"/>
      <c r="C1357" s="24"/>
      <c r="D1357" s="24"/>
      <c r="E1357" s="24"/>
      <c r="F1357" s="24"/>
    </row>
    <row r="1358" customFormat="false" ht="12.75" hidden="false" customHeight="false" outlineLevel="0" collapsed="false">
      <c r="B1358" s="24"/>
      <c r="C1358" s="24"/>
      <c r="D1358" s="24"/>
      <c r="E1358" s="24"/>
      <c r="F1358" s="24"/>
    </row>
    <row r="1359" customFormat="false" ht="12.75" hidden="false" customHeight="false" outlineLevel="0" collapsed="false">
      <c r="B1359" s="24"/>
      <c r="C1359" s="24"/>
      <c r="D1359" s="24"/>
      <c r="E1359" s="24"/>
      <c r="F1359" s="24"/>
    </row>
    <row r="1360" customFormat="false" ht="12.75" hidden="false" customHeight="false" outlineLevel="0" collapsed="false">
      <c r="B1360" s="24"/>
      <c r="C1360" s="24"/>
      <c r="D1360" s="24"/>
      <c r="E1360" s="24"/>
      <c r="F1360" s="24"/>
    </row>
    <row r="1361" customFormat="false" ht="12.75" hidden="false" customHeight="false" outlineLevel="0" collapsed="false">
      <c r="B1361" s="24"/>
      <c r="C1361" s="24"/>
      <c r="D1361" s="24"/>
      <c r="E1361" s="24"/>
      <c r="F1361" s="24"/>
    </row>
    <row r="1362" customFormat="false" ht="12.75" hidden="false" customHeight="false" outlineLevel="0" collapsed="false">
      <c r="B1362" s="24"/>
      <c r="C1362" s="24"/>
      <c r="D1362" s="24"/>
      <c r="E1362" s="24"/>
      <c r="F1362" s="24"/>
    </row>
    <row r="1363" customFormat="false" ht="12.75" hidden="false" customHeight="false" outlineLevel="0" collapsed="false">
      <c r="B1363" s="24"/>
      <c r="C1363" s="24"/>
      <c r="D1363" s="24"/>
      <c r="E1363" s="24"/>
      <c r="F1363" s="24"/>
    </row>
    <row r="1364" customFormat="false" ht="12.75" hidden="false" customHeight="false" outlineLevel="0" collapsed="false">
      <c r="B1364" s="24"/>
      <c r="C1364" s="24"/>
      <c r="D1364" s="24"/>
      <c r="E1364" s="24"/>
      <c r="F1364" s="24"/>
    </row>
    <row r="1365" customFormat="false" ht="12.75" hidden="false" customHeight="false" outlineLevel="0" collapsed="false">
      <c r="B1365" s="24"/>
      <c r="C1365" s="24"/>
      <c r="D1365" s="24"/>
      <c r="E1365" s="24"/>
      <c r="F1365" s="24"/>
    </row>
    <row r="1366" customFormat="false" ht="12.75" hidden="false" customHeight="false" outlineLevel="0" collapsed="false">
      <c r="B1366" s="24"/>
      <c r="C1366" s="24"/>
      <c r="D1366" s="24"/>
      <c r="E1366" s="24"/>
      <c r="F1366" s="24"/>
    </row>
    <row r="1367" customFormat="false" ht="12.75" hidden="false" customHeight="false" outlineLevel="0" collapsed="false">
      <c r="B1367" s="24"/>
      <c r="C1367" s="24"/>
      <c r="D1367" s="24"/>
      <c r="E1367" s="24"/>
      <c r="F1367" s="24"/>
    </row>
    <row r="1368" customFormat="false" ht="12.75" hidden="false" customHeight="false" outlineLevel="0" collapsed="false">
      <c r="B1368" s="24"/>
      <c r="C1368" s="24"/>
      <c r="D1368" s="24"/>
      <c r="E1368" s="24"/>
      <c r="F1368" s="24"/>
    </row>
    <row r="1369" customFormat="false" ht="12.75" hidden="false" customHeight="false" outlineLevel="0" collapsed="false">
      <c r="B1369" s="24"/>
      <c r="C1369" s="24"/>
      <c r="D1369" s="24"/>
      <c r="E1369" s="24"/>
      <c r="F1369" s="24"/>
    </row>
    <row r="1370" customFormat="false" ht="12.75" hidden="false" customHeight="false" outlineLevel="0" collapsed="false">
      <c r="B1370" s="24"/>
      <c r="C1370" s="24"/>
      <c r="D1370" s="24"/>
      <c r="E1370" s="24"/>
      <c r="F1370" s="24"/>
    </row>
    <row r="1371" customFormat="false" ht="12.75" hidden="false" customHeight="false" outlineLevel="0" collapsed="false">
      <c r="B1371" s="24"/>
      <c r="C1371" s="24"/>
      <c r="D1371" s="24"/>
      <c r="E1371" s="24"/>
      <c r="F1371" s="24"/>
    </row>
    <row r="1372" customFormat="false" ht="12.75" hidden="false" customHeight="false" outlineLevel="0" collapsed="false">
      <c r="B1372" s="24"/>
      <c r="C1372" s="24"/>
      <c r="D1372" s="24"/>
      <c r="E1372" s="24"/>
      <c r="F1372" s="24"/>
    </row>
    <row r="1373" customFormat="false" ht="12.75" hidden="false" customHeight="false" outlineLevel="0" collapsed="false">
      <c r="B1373" s="24"/>
      <c r="C1373" s="24"/>
      <c r="D1373" s="24"/>
      <c r="E1373" s="24"/>
      <c r="F1373" s="24"/>
    </row>
    <row r="1374" customFormat="false" ht="12.75" hidden="false" customHeight="false" outlineLevel="0" collapsed="false">
      <c r="B1374" s="24"/>
      <c r="C1374" s="24"/>
      <c r="D1374" s="24"/>
      <c r="E1374" s="24"/>
      <c r="F1374" s="24"/>
    </row>
    <row r="1375" customFormat="false" ht="12.75" hidden="false" customHeight="false" outlineLevel="0" collapsed="false">
      <c r="B1375" s="24"/>
      <c r="C1375" s="24"/>
      <c r="D1375" s="24"/>
      <c r="E1375" s="24"/>
      <c r="F1375" s="24"/>
    </row>
    <row r="1376" customFormat="false" ht="12.75" hidden="false" customHeight="false" outlineLevel="0" collapsed="false">
      <c r="B1376" s="24"/>
      <c r="C1376" s="24"/>
      <c r="D1376" s="24"/>
      <c r="E1376" s="24"/>
      <c r="F1376" s="24"/>
    </row>
    <row r="1377" customFormat="false" ht="12.75" hidden="false" customHeight="false" outlineLevel="0" collapsed="false">
      <c r="B1377" s="24"/>
      <c r="C1377" s="24"/>
      <c r="D1377" s="24"/>
      <c r="E1377" s="24"/>
      <c r="F1377" s="24"/>
    </row>
    <row r="1378" customFormat="false" ht="12.75" hidden="false" customHeight="false" outlineLevel="0" collapsed="false">
      <c r="B1378" s="24"/>
      <c r="C1378" s="24"/>
      <c r="D1378" s="24"/>
      <c r="E1378" s="24"/>
      <c r="F1378" s="24"/>
    </row>
    <row r="1379" customFormat="false" ht="12.75" hidden="false" customHeight="false" outlineLevel="0" collapsed="false">
      <c r="B1379" s="24"/>
      <c r="C1379" s="24"/>
      <c r="D1379" s="24"/>
      <c r="E1379" s="24"/>
      <c r="F1379" s="24"/>
    </row>
    <row r="1380" customFormat="false" ht="12.75" hidden="false" customHeight="false" outlineLevel="0" collapsed="false">
      <c r="B1380" s="24"/>
      <c r="C1380" s="24"/>
      <c r="D1380" s="24"/>
      <c r="E1380" s="24"/>
      <c r="F1380" s="24"/>
    </row>
    <row r="1381" customFormat="false" ht="12.75" hidden="false" customHeight="false" outlineLevel="0" collapsed="false">
      <c r="B1381" s="24"/>
      <c r="C1381" s="24"/>
      <c r="D1381" s="24"/>
      <c r="E1381" s="24"/>
      <c r="F1381" s="24"/>
    </row>
    <row r="1382" customFormat="false" ht="12.75" hidden="false" customHeight="false" outlineLevel="0" collapsed="false">
      <c r="B1382" s="24"/>
      <c r="C1382" s="24"/>
      <c r="D1382" s="24"/>
      <c r="E1382" s="24"/>
      <c r="F1382" s="24"/>
    </row>
    <row r="1383" customFormat="false" ht="12.75" hidden="false" customHeight="false" outlineLevel="0" collapsed="false">
      <c r="B1383" s="24"/>
      <c r="C1383" s="24"/>
      <c r="D1383" s="24"/>
      <c r="E1383" s="24"/>
      <c r="F1383" s="24"/>
    </row>
    <row r="1384" customFormat="false" ht="12.75" hidden="false" customHeight="false" outlineLevel="0" collapsed="false">
      <c r="B1384" s="24"/>
      <c r="C1384" s="24"/>
      <c r="D1384" s="24"/>
      <c r="E1384" s="24"/>
      <c r="F1384" s="24"/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9:00:59Z</dcterms:created>
  <dc:creator>For Sale By Owner New Mexico</dc:creator>
  <dc:description/>
  <cp:keywords>mortgage amortization loan payment</cp:keywords>
  <dc:language>en-US</dc:language>
  <cp:lastModifiedBy>David B. Zwiefelhofer</cp:lastModifiedBy>
  <dcterms:modified xsi:type="dcterms:W3CDTF">2006-11-29T19:00:59Z</dcterms:modified>
  <cp:revision>0</cp:revision>
  <dc:subject>Mortgage Calculations</dc:subject>
  <dc:title>Amortization Schedule</dc:title>
</cp:coreProperties>
</file>